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9"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Rnd 12</t>
  </si>
  <si>
    <t xml:space="preserve">Rnd 13</t>
  </si>
  <si>
    <t xml:space="preserve">Rnd 14</t>
  </si>
  <si>
    <t xml:space="preserve">Rnd 15</t>
  </si>
  <si>
    <t xml:space="preserve">Rnd 16</t>
  </si>
  <si>
    <t xml:space="preserve">Abers
 Home</t>
  </si>
  <si>
    <t xml:space="preserve">Douttas
Home</t>
  </si>
  <si>
    <t xml:space="preserve">Douttas 
Away</t>
  </si>
  <si>
    <t xml:space="preserve">Pascoe Vale 
Away</t>
  </si>
  <si>
    <t xml:space="preserve">No.</t>
  </si>
  <si>
    <t xml:space="preserve">First</t>
  </si>
  <si>
    <t xml:space="preserve">Surname</t>
  </si>
  <si>
    <t xml:space="preserve">Coach </t>
  </si>
  <si>
    <t xml:space="preserve">Assistant Coach</t>
  </si>
  <si>
    <t xml:space="preserve">Parent </t>
  </si>
  <si>
    <t xml:space="preserve">Total Rnd</t>
  </si>
  <si>
    <t xml:space="preserve">Coach 2</t>
  </si>
  <si>
    <t xml:space="preserve">Assistant Coach3</t>
  </si>
  <si>
    <t xml:space="preserve">Parent 4</t>
  </si>
  <si>
    <t xml:space="preserve">Total Rnd5</t>
  </si>
  <si>
    <t xml:space="preserve">Coach 6</t>
  </si>
  <si>
    <t xml:space="preserve">Assistant Coach7</t>
  </si>
  <si>
    <t xml:space="preserve">Parent 8</t>
  </si>
  <si>
    <t xml:space="preserve">Total Rnd9</t>
  </si>
  <si>
    <t xml:space="preserve">Coach 10</t>
  </si>
  <si>
    <t xml:space="preserve">Assistant Coach11</t>
  </si>
  <si>
    <t xml:space="preserve">Parent 12</t>
  </si>
  <si>
    <t xml:space="preserve">Total Rnd13</t>
  </si>
  <si>
    <t xml:space="preserve">Coach 14</t>
  </si>
  <si>
    <t xml:space="preserve">Assistant Coach15</t>
  </si>
  <si>
    <t xml:space="preserve">Parent 16</t>
  </si>
  <si>
    <t xml:space="preserve">Total Rnd17</t>
  </si>
  <si>
    <t xml:space="preserve">Coach 18</t>
  </si>
  <si>
    <t xml:space="preserve">Assistant Coach19</t>
  </si>
  <si>
    <t xml:space="preserve">Parent 20</t>
  </si>
  <si>
    <t xml:space="preserve">Total Rnd21</t>
  </si>
  <si>
    <t xml:space="preserve">Coach 22</t>
  </si>
  <si>
    <t xml:space="preserve">Assistant Coach23</t>
  </si>
  <si>
    <t xml:space="preserve">Parent 24</t>
  </si>
  <si>
    <t xml:space="preserve">Total Rnd25</t>
  </si>
  <si>
    <t xml:space="preserve">Coach 26</t>
  </si>
  <si>
    <t xml:space="preserve">Assistant Coach27</t>
  </si>
  <si>
    <t xml:space="preserve">Parent 28</t>
  </si>
  <si>
    <t xml:space="preserve">Total Rnd29</t>
  </si>
  <si>
    <t xml:space="preserve">Coach 30</t>
  </si>
  <si>
    <t xml:space="preserve">Assistant Coach31</t>
  </si>
  <si>
    <t xml:space="preserve">Parent 32</t>
  </si>
  <si>
    <t xml:space="preserve">Total Rnd33</t>
  </si>
  <si>
    <t xml:space="preserve">Coach 34</t>
  </si>
  <si>
    <t xml:space="preserve">Assistant Coach35</t>
  </si>
  <si>
    <t xml:space="preserve">Parent 36</t>
  </si>
  <si>
    <t xml:space="preserve">Total Rnd37</t>
  </si>
  <si>
    <t xml:space="preserve">Coach 38</t>
  </si>
  <si>
    <t xml:space="preserve">Assistant Coach39</t>
  </si>
  <si>
    <t xml:space="preserve">Parent 40</t>
  </si>
  <si>
    <t xml:space="preserve">Total Rnd41</t>
  </si>
  <si>
    <t xml:space="preserve">Coach 42</t>
  </si>
  <si>
    <t xml:space="preserve">Assistant Coach43</t>
  </si>
  <si>
    <t xml:space="preserve">Parent 44</t>
  </si>
  <si>
    <t xml:space="preserve">Total Rnd45</t>
  </si>
  <si>
    <t xml:space="preserve">Coach 46</t>
  </si>
  <si>
    <t xml:space="preserve">Assistant Coach47</t>
  </si>
  <si>
    <t xml:space="preserve">Parent 48</t>
  </si>
  <si>
    <t xml:space="preserve">Total Rnd49</t>
  </si>
  <si>
    <t xml:space="preserve">Coach 50</t>
  </si>
  <si>
    <t xml:space="preserve">Assistant Coach51</t>
  </si>
  <si>
    <t xml:space="preserve">Parent 52</t>
  </si>
  <si>
    <t xml:space="preserve">Total Rnd53</t>
  </si>
  <si>
    <t xml:space="preserve">Coach 54</t>
  </si>
  <si>
    <t xml:space="preserve">Assistant Coach55</t>
  </si>
  <si>
    <t xml:space="preserve">Parent 56</t>
  </si>
  <si>
    <t xml:space="preserve">Total Rnd57</t>
  </si>
  <si>
    <t xml:space="preserve">Coach 58</t>
  </si>
  <si>
    <t xml:space="preserve">Assistant Coach59</t>
  </si>
  <si>
    <t xml:space="preserve">Parent 60</t>
  </si>
  <si>
    <t xml:space="preserve">Total Rnd61</t>
  </si>
  <si>
    <t xml:space="preserve">Totals</t>
  </si>
  <si>
    <t xml:space="preserve">CHECK 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d\ mmm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Calibri"/>
      <family val="2"/>
      <charset val="1"/>
    </font>
    <font>
      <sz val="8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8"/>
      <color rgb="FF000000"/>
      <name val="Calibri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A6A6A6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3:BP34" headerRowCount="1" totalsRowCount="1" totalsRowShown="1">
  <autoFilter ref="A3:BP34"/>
  <tableColumns count="68">
    <tableColumn id="1" name="No."/>
    <tableColumn id="2" name="First"/>
    <tableColumn id="3" name="Surname"/>
    <tableColumn id="4" name="Coach "/>
    <tableColumn id="5" name="Assistant Coach"/>
    <tableColumn id="6" name="Parent "/>
    <tableColumn id="7" name="Total Rnd"/>
    <tableColumn id="8" name="Coach 2"/>
    <tableColumn id="9" name="Assistant Coach3"/>
    <tableColumn id="10" name="Parent 4"/>
    <tableColumn id="11" name="Total Rnd5"/>
    <tableColumn id="12" name="Coach 6"/>
    <tableColumn id="13" name="Assistant Coach7"/>
    <tableColumn id="14" name="Parent 8"/>
    <tableColumn id="15" name="Total Rnd9"/>
    <tableColumn id="16" name="Coach 10"/>
    <tableColumn id="17" name="Assistant Coach11"/>
    <tableColumn id="18" name="Parent 12"/>
    <tableColumn id="19" name="Total Rnd13"/>
    <tableColumn id="20" name="Coach 14"/>
    <tableColumn id="21" name="Assistant Coach15"/>
    <tableColumn id="22" name="Parent 16"/>
    <tableColumn id="23" name="Total Rnd17"/>
    <tableColumn id="24" name="Coach 18"/>
    <tableColumn id="25" name="Assistant Coach19"/>
    <tableColumn id="26" name="Parent 20"/>
    <tableColumn id="27" name="Total Rnd21"/>
    <tableColumn id="28" name="Coach 22"/>
    <tableColumn id="29" name="Assistant Coach23"/>
    <tableColumn id="30" name="Parent 24"/>
    <tableColumn id="31" name="Total Rnd25"/>
    <tableColumn id="32" name="Coach 26"/>
    <tableColumn id="33" name="Assistant Coach27"/>
    <tableColumn id="34" name="Parent 28"/>
    <tableColumn id="35" name="Total Rnd29"/>
    <tableColumn id="36" name="Coach 30"/>
    <tableColumn id="37" name="Assistant Coach31"/>
    <tableColumn id="38" name="Parent 32"/>
    <tableColumn id="39" name="Total Rnd33"/>
    <tableColumn id="40" name="Coach 34"/>
    <tableColumn id="41" name="Assistant Coach35"/>
    <tableColumn id="42" name="Parent 36"/>
    <tableColumn id="43" name="Total Rnd37"/>
    <tableColumn id="44" name="Coach 38"/>
    <tableColumn id="45" name="Assistant Coach39"/>
    <tableColumn id="46" name="Parent 40"/>
    <tableColumn id="47" name="Total Rnd41"/>
    <tableColumn id="48" name="Coach 42"/>
    <tableColumn id="49" name="Assistant Coach43"/>
    <tableColumn id="50" name="Parent 44"/>
    <tableColumn id="51" name="Total Rnd45"/>
    <tableColumn id="52" name="Coach 46"/>
    <tableColumn id="53" name="Assistant Coach47"/>
    <tableColumn id="54" name="Parent 48"/>
    <tableColumn id="55" name="Total Rnd49"/>
    <tableColumn id="56" name="Coach 50"/>
    <tableColumn id="57" name="Assistant Coach51"/>
    <tableColumn id="58" name="Parent 52"/>
    <tableColumn id="59" name="Total Rnd53"/>
    <tableColumn id="60" name="Coach 54"/>
    <tableColumn id="61" name="Assistant Coach55"/>
    <tableColumn id="62" name="Parent 56"/>
    <tableColumn id="63" name="Total Rnd57"/>
    <tableColumn id="64" name="Coach 58"/>
    <tableColumn id="65" name="Assistant Coach59"/>
    <tableColumn id="66" name="Parent 60"/>
    <tableColumn id="67" name="Total Rnd61"/>
    <tableColumn id="68" name="Total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8.5"/>
    <col collapsed="false" customWidth="true" hidden="false" outlineLevel="0" max="3" min="3" style="0" width="12.16"/>
    <col collapsed="false" customWidth="true" hidden="false" outlineLevel="0" max="67" min="4" style="0" width="4.33"/>
    <col collapsed="false" customWidth="true" hidden="false" outlineLevel="0" max="68" min="68" style="0" width="11.83"/>
  </cols>
  <sheetData>
    <row r="1" s="7" customFormat="true" ht="1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 t="s">
        <v>1</v>
      </c>
      <c r="I1" s="3"/>
      <c r="J1" s="3"/>
      <c r="K1" s="3"/>
      <c r="L1" s="3" t="s">
        <v>2</v>
      </c>
      <c r="M1" s="3"/>
      <c r="N1" s="3"/>
      <c r="O1" s="3"/>
      <c r="P1" s="3" t="s">
        <v>3</v>
      </c>
      <c r="Q1" s="3"/>
      <c r="R1" s="3"/>
      <c r="S1" s="3"/>
      <c r="T1" s="3" t="s">
        <v>4</v>
      </c>
      <c r="U1" s="3"/>
      <c r="V1" s="3"/>
      <c r="W1" s="3"/>
      <c r="X1" s="3" t="s">
        <v>5</v>
      </c>
      <c r="Y1" s="3"/>
      <c r="Z1" s="3"/>
      <c r="AA1" s="3"/>
      <c r="AB1" s="3" t="s">
        <v>6</v>
      </c>
      <c r="AC1" s="3"/>
      <c r="AD1" s="3"/>
      <c r="AE1" s="3"/>
      <c r="AF1" s="3" t="s">
        <v>7</v>
      </c>
      <c r="AG1" s="3"/>
      <c r="AH1" s="3"/>
      <c r="AI1" s="3"/>
      <c r="AJ1" s="3" t="s">
        <v>8</v>
      </c>
      <c r="AK1" s="3"/>
      <c r="AL1" s="3"/>
      <c r="AM1" s="3"/>
      <c r="AN1" s="4" t="s">
        <v>9</v>
      </c>
      <c r="AO1" s="4"/>
      <c r="AP1" s="4"/>
      <c r="AQ1" s="4"/>
      <c r="AR1" s="3" t="s">
        <v>10</v>
      </c>
      <c r="AS1" s="3"/>
      <c r="AT1" s="3"/>
      <c r="AU1" s="3"/>
      <c r="AV1" s="4" t="s">
        <v>11</v>
      </c>
      <c r="AW1" s="4"/>
      <c r="AX1" s="4"/>
      <c r="AY1" s="4"/>
      <c r="AZ1" s="3" t="s">
        <v>12</v>
      </c>
      <c r="BA1" s="3"/>
      <c r="BB1" s="3"/>
      <c r="BC1" s="3"/>
      <c r="BD1" s="5" t="s">
        <v>13</v>
      </c>
      <c r="BE1" s="5"/>
      <c r="BF1" s="5"/>
      <c r="BG1" s="5"/>
      <c r="BH1" s="3" t="s">
        <v>14</v>
      </c>
      <c r="BI1" s="3"/>
      <c r="BJ1" s="3"/>
      <c r="BK1" s="3"/>
      <c r="BL1" s="5" t="s">
        <v>15</v>
      </c>
      <c r="BM1" s="5"/>
      <c r="BN1" s="5"/>
      <c r="BO1" s="5"/>
      <c r="BP1" s="6"/>
    </row>
    <row r="2" s="12" customFormat="true" ht="33" hidden="false" customHeight="true" outlineLevel="0" collapsed="false">
      <c r="A2" s="8"/>
      <c r="B2" s="9"/>
      <c r="C2" s="9"/>
      <c r="D2" s="10" t="s">
        <v>16</v>
      </c>
      <c r="E2" s="10"/>
      <c r="F2" s="10"/>
      <c r="G2" s="10"/>
      <c r="H2" s="10" t="s">
        <v>17</v>
      </c>
      <c r="I2" s="10"/>
      <c r="J2" s="10"/>
      <c r="K2" s="10"/>
      <c r="L2" s="10" t="s">
        <v>18</v>
      </c>
      <c r="M2" s="10"/>
      <c r="N2" s="10"/>
      <c r="O2" s="10"/>
      <c r="P2" s="10" t="s">
        <v>19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</row>
    <row r="3" customFormat="false" ht="48.75" hidden="false" customHeight="true" outlineLevel="0" collapsed="false">
      <c r="A3" s="13" t="s">
        <v>20</v>
      </c>
      <c r="B3" s="13" t="s">
        <v>21</v>
      </c>
      <c r="C3" s="13" t="s">
        <v>22</v>
      </c>
      <c r="D3" s="14" t="s">
        <v>23</v>
      </c>
      <c r="E3" s="15" t="s">
        <v>24</v>
      </c>
      <c r="F3" s="16" t="s">
        <v>25</v>
      </c>
      <c r="G3" s="17" t="s">
        <v>26</v>
      </c>
      <c r="H3" s="14" t="s">
        <v>27</v>
      </c>
      <c r="I3" s="15" t="s">
        <v>28</v>
      </c>
      <c r="J3" s="16" t="s">
        <v>29</v>
      </c>
      <c r="K3" s="17" t="s">
        <v>30</v>
      </c>
      <c r="L3" s="14" t="s">
        <v>31</v>
      </c>
      <c r="M3" s="15" t="s">
        <v>32</v>
      </c>
      <c r="N3" s="16" t="s">
        <v>33</v>
      </c>
      <c r="O3" s="17" t="s">
        <v>34</v>
      </c>
      <c r="P3" s="14" t="s">
        <v>35</v>
      </c>
      <c r="Q3" s="15" t="s">
        <v>36</v>
      </c>
      <c r="R3" s="16" t="s">
        <v>37</v>
      </c>
      <c r="S3" s="17" t="s">
        <v>38</v>
      </c>
      <c r="T3" s="14" t="s">
        <v>39</v>
      </c>
      <c r="U3" s="15" t="s">
        <v>40</v>
      </c>
      <c r="V3" s="16" t="s">
        <v>41</v>
      </c>
      <c r="W3" s="17" t="s">
        <v>42</v>
      </c>
      <c r="X3" s="14" t="s">
        <v>43</v>
      </c>
      <c r="Y3" s="15" t="s">
        <v>44</v>
      </c>
      <c r="Z3" s="16" t="s">
        <v>45</v>
      </c>
      <c r="AA3" s="17" t="s">
        <v>46</v>
      </c>
      <c r="AB3" s="14" t="s">
        <v>47</v>
      </c>
      <c r="AC3" s="15" t="s">
        <v>48</v>
      </c>
      <c r="AD3" s="16" t="s">
        <v>49</v>
      </c>
      <c r="AE3" s="17" t="s">
        <v>50</v>
      </c>
      <c r="AF3" s="14" t="s">
        <v>51</v>
      </c>
      <c r="AG3" s="15" t="s">
        <v>52</v>
      </c>
      <c r="AH3" s="16" t="s">
        <v>53</v>
      </c>
      <c r="AI3" s="17" t="s">
        <v>54</v>
      </c>
      <c r="AJ3" s="14" t="s">
        <v>55</v>
      </c>
      <c r="AK3" s="15" t="s">
        <v>56</v>
      </c>
      <c r="AL3" s="16" t="s">
        <v>57</v>
      </c>
      <c r="AM3" s="17" t="s">
        <v>58</v>
      </c>
      <c r="AN3" s="14" t="s">
        <v>59</v>
      </c>
      <c r="AO3" s="15" t="s">
        <v>60</v>
      </c>
      <c r="AP3" s="16" t="s">
        <v>61</v>
      </c>
      <c r="AQ3" s="17" t="s">
        <v>62</v>
      </c>
      <c r="AR3" s="14" t="s">
        <v>63</v>
      </c>
      <c r="AS3" s="15" t="s">
        <v>64</v>
      </c>
      <c r="AT3" s="16" t="s">
        <v>65</v>
      </c>
      <c r="AU3" s="17" t="s">
        <v>66</v>
      </c>
      <c r="AV3" s="14" t="s">
        <v>67</v>
      </c>
      <c r="AW3" s="15" t="s">
        <v>68</v>
      </c>
      <c r="AX3" s="16" t="s">
        <v>69</v>
      </c>
      <c r="AY3" s="17" t="s">
        <v>70</v>
      </c>
      <c r="AZ3" s="14" t="s">
        <v>71</v>
      </c>
      <c r="BA3" s="15" t="s">
        <v>72</v>
      </c>
      <c r="BB3" s="16" t="s">
        <v>73</v>
      </c>
      <c r="BC3" s="17" t="s">
        <v>74</v>
      </c>
      <c r="BD3" s="14" t="s">
        <v>75</v>
      </c>
      <c r="BE3" s="15" t="s">
        <v>76</v>
      </c>
      <c r="BF3" s="16" t="s">
        <v>77</v>
      </c>
      <c r="BG3" s="17" t="s">
        <v>78</v>
      </c>
      <c r="BH3" s="14" t="s">
        <v>79</v>
      </c>
      <c r="BI3" s="15" t="s">
        <v>80</v>
      </c>
      <c r="BJ3" s="16" t="s">
        <v>81</v>
      </c>
      <c r="BK3" s="17" t="s">
        <v>82</v>
      </c>
      <c r="BL3" s="14" t="s">
        <v>83</v>
      </c>
      <c r="BM3" s="15" t="s">
        <v>84</v>
      </c>
      <c r="BN3" s="16" t="s">
        <v>85</v>
      </c>
      <c r="BO3" s="17" t="s">
        <v>86</v>
      </c>
      <c r="BP3" s="18" t="s">
        <v>87</v>
      </c>
    </row>
    <row r="4" customFormat="false" ht="15" hidden="false" customHeight="false" outlineLevel="0" collapsed="false">
      <c r="A4" s="19" t="n">
        <v>1</v>
      </c>
      <c r="B4" s="19"/>
      <c r="C4" s="19"/>
      <c r="D4" s="20"/>
      <c r="E4" s="21"/>
      <c r="F4" s="22"/>
      <c r="G4" s="23" t="n">
        <f aca="false">SUM(D4,E4,F4)</f>
        <v>0</v>
      </c>
      <c r="H4" s="20"/>
      <c r="I4" s="24"/>
      <c r="J4" s="22"/>
      <c r="K4" s="25" t="n">
        <f aca="false">SUM(H4,I4,J4)</f>
        <v>0</v>
      </c>
      <c r="L4" s="20"/>
      <c r="M4" s="24"/>
      <c r="N4" s="22"/>
      <c r="O4" s="23" t="n">
        <f aca="false">SUM(L4,M4,N4)</f>
        <v>0</v>
      </c>
      <c r="P4" s="20"/>
      <c r="Q4" s="24"/>
      <c r="R4" s="22"/>
      <c r="S4" s="23" t="n">
        <f aca="false">SUM(P4,Q4,R4)</f>
        <v>0</v>
      </c>
      <c r="T4" s="20"/>
      <c r="U4" s="24"/>
      <c r="V4" s="22"/>
      <c r="W4" s="23" t="n">
        <f aca="false">SUM(T4,U4,V4)</f>
        <v>0</v>
      </c>
      <c r="X4" s="20"/>
      <c r="Y4" s="24"/>
      <c r="Z4" s="22"/>
      <c r="AA4" s="23" t="n">
        <f aca="false">SUM(X4,Y4,Z4)</f>
        <v>0</v>
      </c>
      <c r="AB4" s="20"/>
      <c r="AC4" s="24"/>
      <c r="AD4" s="22"/>
      <c r="AE4" s="23" t="n">
        <f aca="false">SUM(AB4,AC4,AD4)</f>
        <v>0</v>
      </c>
      <c r="AF4" s="20"/>
      <c r="AG4" s="24"/>
      <c r="AH4" s="22"/>
      <c r="AI4" s="23" t="n">
        <f aca="false">SUM(AF4,AG4,AH4)</f>
        <v>0</v>
      </c>
      <c r="AJ4" s="20"/>
      <c r="AK4" s="24"/>
      <c r="AL4" s="22"/>
      <c r="AM4" s="23" t="n">
        <f aca="false">SUM(AJ4,AK4,AL4)</f>
        <v>0</v>
      </c>
      <c r="AN4" s="21"/>
      <c r="AO4" s="24"/>
      <c r="AP4" s="22"/>
      <c r="AQ4" s="23" t="n">
        <f aca="false">SUM(AN4,AO4,AP4)</f>
        <v>0</v>
      </c>
      <c r="AR4" s="26"/>
      <c r="AS4" s="22"/>
      <c r="AT4" s="22"/>
      <c r="AU4" s="23" t="n">
        <f aca="false">SUM(AR4,AS4,AT4)</f>
        <v>0</v>
      </c>
      <c r="AV4" s="26"/>
      <c r="AW4" s="22"/>
      <c r="AX4" s="22"/>
      <c r="AY4" s="23" t="n">
        <f aca="false">SUM(AV4,AW4,AX4)</f>
        <v>0</v>
      </c>
      <c r="AZ4" s="26"/>
      <c r="BA4" s="22"/>
      <c r="BB4" s="22"/>
      <c r="BC4" s="23" t="n">
        <f aca="false">SUM(AZ4,BA4,BB4)</f>
        <v>0</v>
      </c>
      <c r="BD4" s="26"/>
      <c r="BE4" s="22"/>
      <c r="BF4" s="22"/>
      <c r="BG4" s="23" t="n">
        <f aca="false">SUM(BD4,BE4,BF4)</f>
        <v>0</v>
      </c>
      <c r="BH4" s="26"/>
      <c r="BI4" s="22"/>
      <c r="BJ4" s="22"/>
      <c r="BK4" s="23" t="n">
        <f aca="false">SUM(BH4,BI4,BJ4)</f>
        <v>0</v>
      </c>
      <c r="BL4" s="26"/>
      <c r="BM4" s="22"/>
      <c r="BN4" s="22"/>
      <c r="BO4" s="23" t="n">
        <f aca="false">SUM(BL4,BM4,BN4)</f>
        <v>0</v>
      </c>
      <c r="BP4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5" customFormat="false" ht="15" hidden="false" customHeight="false" outlineLevel="0" collapsed="false">
      <c r="A5" s="28" t="n">
        <v>2</v>
      </c>
      <c r="B5" s="28"/>
      <c r="C5" s="28"/>
      <c r="D5" s="29"/>
      <c r="E5" s="30"/>
      <c r="F5" s="31"/>
      <c r="G5" s="32" t="n">
        <f aca="false">SUM(D5,E5,F5)</f>
        <v>0</v>
      </c>
      <c r="H5" s="29"/>
      <c r="I5" s="33"/>
      <c r="J5" s="31"/>
      <c r="K5" s="34" t="n">
        <f aca="false">SUM(H5,I5,J5)</f>
        <v>0</v>
      </c>
      <c r="L5" s="29"/>
      <c r="M5" s="33"/>
      <c r="N5" s="31"/>
      <c r="O5" s="32" t="n">
        <f aca="false">SUM(L5,M5,N5)</f>
        <v>0</v>
      </c>
      <c r="P5" s="29"/>
      <c r="Q5" s="33"/>
      <c r="R5" s="31"/>
      <c r="S5" s="32" t="n">
        <f aca="false">SUM(P5,Q5,R5)</f>
        <v>0</v>
      </c>
      <c r="T5" s="29"/>
      <c r="U5" s="33"/>
      <c r="V5" s="31"/>
      <c r="W5" s="32" t="n">
        <f aca="false">SUM(T5,U5,V5)</f>
        <v>0</v>
      </c>
      <c r="X5" s="29"/>
      <c r="Y5" s="33"/>
      <c r="Z5" s="31"/>
      <c r="AA5" s="32" t="n">
        <f aca="false">SUM(X5,Y5,Z5)</f>
        <v>0</v>
      </c>
      <c r="AB5" s="29"/>
      <c r="AC5" s="33"/>
      <c r="AD5" s="31"/>
      <c r="AE5" s="32" t="n">
        <f aca="false">SUM(AB5,AC5,AD5)</f>
        <v>0</v>
      </c>
      <c r="AF5" s="29"/>
      <c r="AG5" s="33"/>
      <c r="AH5" s="31"/>
      <c r="AI5" s="32" t="n">
        <f aca="false">SUM(AF5,AG5,AH5)</f>
        <v>0</v>
      </c>
      <c r="AJ5" s="29"/>
      <c r="AK5" s="33"/>
      <c r="AL5" s="31"/>
      <c r="AM5" s="32" t="n">
        <f aca="false">SUM(AJ5,AK5,AL5)</f>
        <v>0</v>
      </c>
      <c r="AN5" s="30"/>
      <c r="AO5" s="33"/>
      <c r="AP5" s="31"/>
      <c r="AQ5" s="35" t="n">
        <f aca="false">SUM(AN5,AO5,AP5)</f>
        <v>0</v>
      </c>
      <c r="AR5" s="36"/>
      <c r="AS5" s="31"/>
      <c r="AT5" s="31"/>
      <c r="AU5" s="32" t="n">
        <f aca="false">SUM(AR5,AS5,AT5)</f>
        <v>0</v>
      </c>
      <c r="AV5" s="36"/>
      <c r="AW5" s="31"/>
      <c r="AX5" s="31"/>
      <c r="AY5" s="35" t="n">
        <f aca="false">SUM(AV5,AW5,AX5)</f>
        <v>0</v>
      </c>
      <c r="AZ5" s="36"/>
      <c r="BA5" s="31"/>
      <c r="BB5" s="31"/>
      <c r="BC5" s="32" t="n">
        <f aca="false">SUM(AZ5,BA5,BB5)</f>
        <v>0</v>
      </c>
      <c r="BD5" s="36"/>
      <c r="BE5" s="31"/>
      <c r="BF5" s="31"/>
      <c r="BG5" s="35" t="n">
        <f aca="false">SUM(BD5,BE5,BF5)</f>
        <v>0</v>
      </c>
      <c r="BH5" s="36"/>
      <c r="BI5" s="31"/>
      <c r="BJ5" s="31"/>
      <c r="BK5" s="32" t="n">
        <f aca="false">SUM(BH5,BI5,BJ5)</f>
        <v>0</v>
      </c>
      <c r="BL5" s="36"/>
      <c r="BM5" s="31"/>
      <c r="BN5" s="31"/>
      <c r="BO5" s="35" t="n">
        <f aca="false">SUM(BL5,BM5,BN5)</f>
        <v>0</v>
      </c>
      <c r="BP5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6" customFormat="false" ht="15" hidden="false" customHeight="false" outlineLevel="0" collapsed="false">
      <c r="A6" s="19" t="n">
        <v>3</v>
      </c>
      <c r="B6" s="19"/>
      <c r="C6" s="19"/>
      <c r="D6" s="29"/>
      <c r="E6" s="30"/>
      <c r="F6" s="31"/>
      <c r="G6" s="32" t="n">
        <f aca="false">SUM(D6,E6,F6)</f>
        <v>0</v>
      </c>
      <c r="H6" s="29"/>
      <c r="I6" s="33"/>
      <c r="J6" s="31"/>
      <c r="K6" s="34" t="n">
        <f aca="false">SUM(H6,I6,J6)</f>
        <v>0</v>
      </c>
      <c r="L6" s="29"/>
      <c r="M6" s="33"/>
      <c r="N6" s="31"/>
      <c r="O6" s="32" t="n">
        <f aca="false">SUM(L6,M6,N6)</f>
        <v>0</v>
      </c>
      <c r="P6" s="29"/>
      <c r="Q6" s="33"/>
      <c r="R6" s="31"/>
      <c r="S6" s="32" t="n">
        <f aca="false">SUM(P6,Q6,R6)</f>
        <v>0</v>
      </c>
      <c r="T6" s="29"/>
      <c r="U6" s="33"/>
      <c r="V6" s="31"/>
      <c r="W6" s="32" t="n">
        <f aca="false">SUM(T6,U6,V6)</f>
        <v>0</v>
      </c>
      <c r="X6" s="29"/>
      <c r="Y6" s="33"/>
      <c r="Z6" s="31"/>
      <c r="AA6" s="32" t="n">
        <f aca="false">SUM(X6,Y6,Z6)</f>
        <v>0</v>
      </c>
      <c r="AB6" s="29"/>
      <c r="AC6" s="33"/>
      <c r="AD6" s="31"/>
      <c r="AE6" s="32" t="n">
        <f aca="false">SUM(AB6,AC6,AD6)</f>
        <v>0</v>
      </c>
      <c r="AF6" s="29"/>
      <c r="AG6" s="33"/>
      <c r="AH6" s="31"/>
      <c r="AI6" s="32" t="n">
        <f aca="false">SUM(AF6,AG6,AH6)</f>
        <v>0</v>
      </c>
      <c r="AJ6" s="29"/>
      <c r="AK6" s="33"/>
      <c r="AL6" s="31"/>
      <c r="AM6" s="32" t="n">
        <f aca="false">SUM(AJ6,AK6,AL6)</f>
        <v>0</v>
      </c>
      <c r="AN6" s="30"/>
      <c r="AO6" s="33"/>
      <c r="AP6" s="31"/>
      <c r="AQ6" s="35" t="n">
        <f aca="false">SUM(AN6,AO6,AP6)</f>
        <v>0</v>
      </c>
      <c r="AR6" s="36"/>
      <c r="AS6" s="31"/>
      <c r="AT6" s="31"/>
      <c r="AU6" s="32" t="n">
        <f aca="false">SUM(AR6,AS6,AT6)</f>
        <v>0</v>
      </c>
      <c r="AV6" s="36"/>
      <c r="AW6" s="31"/>
      <c r="AX6" s="31"/>
      <c r="AY6" s="35" t="n">
        <f aca="false">SUM(AV6,AW6,AX6)</f>
        <v>0</v>
      </c>
      <c r="AZ6" s="36"/>
      <c r="BA6" s="31"/>
      <c r="BB6" s="31"/>
      <c r="BC6" s="32" t="n">
        <f aca="false">SUM(AZ6,BA6,BB6)</f>
        <v>0</v>
      </c>
      <c r="BD6" s="36"/>
      <c r="BE6" s="31"/>
      <c r="BF6" s="31"/>
      <c r="BG6" s="35" t="n">
        <f aca="false">SUM(BD6,BE6,BF6)</f>
        <v>0</v>
      </c>
      <c r="BH6" s="36"/>
      <c r="BI6" s="31"/>
      <c r="BJ6" s="31"/>
      <c r="BK6" s="32" t="n">
        <f aca="false">SUM(BH6,BI6,BJ6)</f>
        <v>0</v>
      </c>
      <c r="BL6" s="36"/>
      <c r="BM6" s="31"/>
      <c r="BN6" s="31"/>
      <c r="BO6" s="35" t="n">
        <f aca="false">SUM(BL6,BM6,BN6)</f>
        <v>0</v>
      </c>
      <c r="BP6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7" customFormat="false" ht="15" hidden="false" customHeight="false" outlineLevel="0" collapsed="false">
      <c r="A7" s="28" t="n">
        <v>4</v>
      </c>
      <c r="B7" s="28"/>
      <c r="C7" s="28"/>
      <c r="D7" s="29"/>
      <c r="E7" s="30"/>
      <c r="F7" s="31"/>
      <c r="G7" s="32" t="n">
        <f aca="false">SUM(D7,E7,F7)</f>
        <v>0</v>
      </c>
      <c r="H7" s="29"/>
      <c r="I7" s="33"/>
      <c r="J7" s="31"/>
      <c r="K7" s="34" t="n">
        <f aca="false">SUM(H7,I7,J7)</f>
        <v>0</v>
      </c>
      <c r="L7" s="29"/>
      <c r="M7" s="33"/>
      <c r="N7" s="31"/>
      <c r="O7" s="32" t="n">
        <f aca="false">SUM(L7,M7,N7)</f>
        <v>0</v>
      </c>
      <c r="P7" s="29"/>
      <c r="Q7" s="33"/>
      <c r="R7" s="31"/>
      <c r="S7" s="32" t="n">
        <f aca="false">SUM(P7,Q7,R7)</f>
        <v>0</v>
      </c>
      <c r="T7" s="29"/>
      <c r="U7" s="33"/>
      <c r="V7" s="31"/>
      <c r="W7" s="32" t="n">
        <f aca="false">SUM(T7,U7,V7)</f>
        <v>0</v>
      </c>
      <c r="X7" s="29"/>
      <c r="Y7" s="33"/>
      <c r="Z7" s="31"/>
      <c r="AA7" s="32" t="n">
        <f aca="false">SUM(X7,Y7,Z7)</f>
        <v>0</v>
      </c>
      <c r="AB7" s="29"/>
      <c r="AC7" s="33"/>
      <c r="AD7" s="31"/>
      <c r="AE7" s="32" t="n">
        <f aca="false">SUM(AB7,AC7,AD7)</f>
        <v>0</v>
      </c>
      <c r="AF7" s="29"/>
      <c r="AG7" s="33"/>
      <c r="AH7" s="31"/>
      <c r="AI7" s="32" t="n">
        <f aca="false">SUM(AF7,AG7,AH7)</f>
        <v>0</v>
      </c>
      <c r="AJ7" s="29"/>
      <c r="AK7" s="33"/>
      <c r="AL7" s="31"/>
      <c r="AM7" s="32" t="n">
        <f aca="false">SUM(AJ7,AK7,AL7)</f>
        <v>0</v>
      </c>
      <c r="AN7" s="30"/>
      <c r="AO7" s="33"/>
      <c r="AP7" s="31"/>
      <c r="AQ7" s="35" t="n">
        <f aca="false">SUM(AN7,AO7,AP7)</f>
        <v>0</v>
      </c>
      <c r="AR7" s="36"/>
      <c r="AS7" s="31"/>
      <c r="AT7" s="31"/>
      <c r="AU7" s="32" t="n">
        <f aca="false">SUM(AR7,AS7,AT7)</f>
        <v>0</v>
      </c>
      <c r="AV7" s="36"/>
      <c r="AW7" s="31"/>
      <c r="AX7" s="31"/>
      <c r="AY7" s="35" t="n">
        <f aca="false">SUM(AV7,AW7,AX7)</f>
        <v>0</v>
      </c>
      <c r="AZ7" s="36"/>
      <c r="BA7" s="31"/>
      <c r="BB7" s="31"/>
      <c r="BC7" s="32" t="n">
        <f aca="false">SUM(AZ7,BA7,BB7)</f>
        <v>0</v>
      </c>
      <c r="BD7" s="36"/>
      <c r="BE7" s="31"/>
      <c r="BF7" s="31"/>
      <c r="BG7" s="35" t="n">
        <f aca="false">SUM(BD7,BE7,BF7)</f>
        <v>0</v>
      </c>
      <c r="BH7" s="36"/>
      <c r="BI7" s="31"/>
      <c r="BJ7" s="31"/>
      <c r="BK7" s="32" t="n">
        <f aca="false">SUM(BH7,BI7,BJ7)</f>
        <v>0</v>
      </c>
      <c r="BL7" s="36"/>
      <c r="BM7" s="31"/>
      <c r="BN7" s="31"/>
      <c r="BO7" s="35" t="n">
        <f aca="false">SUM(BL7,BM7,BN7)</f>
        <v>0</v>
      </c>
      <c r="BP7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8" customFormat="false" ht="15" hidden="false" customHeight="false" outlineLevel="0" collapsed="false">
      <c r="A8" s="19" t="n">
        <v>5</v>
      </c>
      <c r="B8" s="19"/>
      <c r="C8" s="19"/>
      <c r="D8" s="29"/>
      <c r="E8" s="30"/>
      <c r="F8" s="31"/>
      <c r="G8" s="32" t="n">
        <f aca="false">SUM(D8,E8,F8)</f>
        <v>0</v>
      </c>
      <c r="H8" s="29"/>
      <c r="I8" s="33"/>
      <c r="J8" s="31"/>
      <c r="K8" s="34" t="n">
        <f aca="false">SUM(H8,I8,J8)</f>
        <v>0</v>
      </c>
      <c r="L8" s="29"/>
      <c r="M8" s="33"/>
      <c r="N8" s="31"/>
      <c r="O8" s="32" t="n">
        <f aca="false">SUM(L8,M8,N8)</f>
        <v>0</v>
      </c>
      <c r="P8" s="29"/>
      <c r="Q8" s="33"/>
      <c r="R8" s="31"/>
      <c r="S8" s="32" t="n">
        <f aca="false">SUM(P8,Q8,R8)</f>
        <v>0</v>
      </c>
      <c r="T8" s="29"/>
      <c r="U8" s="33"/>
      <c r="V8" s="31"/>
      <c r="W8" s="32" t="n">
        <f aca="false">SUM(T8,U8,V8)</f>
        <v>0</v>
      </c>
      <c r="X8" s="29"/>
      <c r="Y8" s="33"/>
      <c r="Z8" s="31"/>
      <c r="AA8" s="32" t="n">
        <f aca="false">SUM(X8,Y8,Z8)</f>
        <v>0</v>
      </c>
      <c r="AB8" s="29"/>
      <c r="AC8" s="33"/>
      <c r="AD8" s="31"/>
      <c r="AE8" s="32" t="n">
        <f aca="false">SUM(AB8,AC8,AD8)</f>
        <v>0</v>
      </c>
      <c r="AF8" s="29"/>
      <c r="AG8" s="33"/>
      <c r="AH8" s="31"/>
      <c r="AI8" s="32" t="n">
        <f aca="false">SUM(AF8,AG8,AH8)</f>
        <v>0</v>
      </c>
      <c r="AJ8" s="29"/>
      <c r="AK8" s="33"/>
      <c r="AL8" s="31"/>
      <c r="AM8" s="32" t="n">
        <f aca="false">SUM(AJ8,AK8,AL8)</f>
        <v>0</v>
      </c>
      <c r="AN8" s="30"/>
      <c r="AO8" s="33"/>
      <c r="AP8" s="31"/>
      <c r="AQ8" s="35" t="n">
        <f aca="false">SUM(AN8,AO8,AP8)</f>
        <v>0</v>
      </c>
      <c r="AR8" s="36"/>
      <c r="AS8" s="31"/>
      <c r="AT8" s="31"/>
      <c r="AU8" s="32" t="n">
        <f aca="false">SUM(AR8,AS8,AT8)</f>
        <v>0</v>
      </c>
      <c r="AV8" s="36"/>
      <c r="AW8" s="31"/>
      <c r="AX8" s="31"/>
      <c r="AY8" s="35" t="n">
        <f aca="false">SUM(AV8,AW8,AX8)</f>
        <v>0</v>
      </c>
      <c r="AZ8" s="36"/>
      <c r="BA8" s="31"/>
      <c r="BB8" s="31"/>
      <c r="BC8" s="32" t="n">
        <f aca="false">SUM(AZ8,BA8,BB8)</f>
        <v>0</v>
      </c>
      <c r="BD8" s="36"/>
      <c r="BE8" s="31"/>
      <c r="BF8" s="31"/>
      <c r="BG8" s="35" t="n">
        <f aca="false">SUM(BD8,BE8,BF8)</f>
        <v>0</v>
      </c>
      <c r="BH8" s="36"/>
      <c r="BI8" s="31"/>
      <c r="BJ8" s="31"/>
      <c r="BK8" s="32" t="n">
        <f aca="false">SUM(BH8,BI8,BJ8)</f>
        <v>0</v>
      </c>
      <c r="BL8" s="36"/>
      <c r="BM8" s="31"/>
      <c r="BN8" s="31"/>
      <c r="BO8" s="35" t="n">
        <f aca="false">SUM(BL8,BM8,BN8)</f>
        <v>0</v>
      </c>
      <c r="BP8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9" customFormat="false" ht="15" hidden="false" customHeight="false" outlineLevel="0" collapsed="false">
      <c r="A9" s="28" t="n">
        <v>6</v>
      </c>
      <c r="B9" s="28"/>
      <c r="C9" s="28"/>
      <c r="D9" s="29"/>
      <c r="E9" s="30"/>
      <c r="F9" s="31"/>
      <c r="G9" s="32" t="n">
        <f aca="false">SUM(D9,E9,F9)</f>
        <v>0</v>
      </c>
      <c r="H9" s="36"/>
      <c r="I9" s="33"/>
      <c r="J9" s="31"/>
      <c r="K9" s="34" t="n">
        <f aca="false">SUM(H9,I9,J9)</f>
        <v>0</v>
      </c>
      <c r="L9" s="36"/>
      <c r="M9" s="33"/>
      <c r="N9" s="31"/>
      <c r="O9" s="32" t="n">
        <f aca="false">SUM(L9,M9,N9)</f>
        <v>0</v>
      </c>
      <c r="P9" s="36"/>
      <c r="Q9" s="33"/>
      <c r="R9" s="31"/>
      <c r="S9" s="32" t="n">
        <f aca="false">SUM(P9,Q9,R9)</f>
        <v>0</v>
      </c>
      <c r="T9" s="36"/>
      <c r="U9" s="33"/>
      <c r="V9" s="31"/>
      <c r="W9" s="32" t="n">
        <f aca="false">SUM(T9,U9,V9)</f>
        <v>0</v>
      </c>
      <c r="X9" s="36"/>
      <c r="Y9" s="33"/>
      <c r="Z9" s="31"/>
      <c r="AA9" s="32" t="n">
        <f aca="false">SUM(X9,Y9,Z9)</f>
        <v>0</v>
      </c>
      <c r="AB9" s="36"/>
      <c r="AC9" s="33"/>
      <c r="AD9" s="31"/>
      <c r="AE9" s="32" t="n">
        <f aca="false">SUM(AB9,AC9,AD9)</f>
        <v>0</v>
      </c>
      <c r="AF9" s="36"/>
      <c r="AG9" s="33"/>
      <c r="AH9" s="31"/>
      <c r="AI9" s="32" t="n">
        <f aca="false">SUM(AF9,AG9,AH9)</f>
        <v>0</v>
      </c>
      <c r="AJ9" s="36"/>
      <c r="AK9" s="33"/>
      <c r="AL9" s="31"/>
      <c r="AM9" s="32" t="n">
        <f aca="false">SUM(AJ9,AK9,AL9)</f>
        <v>0</v>
      </c>
      <c r="AN9" s="36"/>
      <c r="AO9" s="33"/>
      <c r="AP9" s="31"/>
      <c r="AQ9" s="35" t="n">
        <f aca="false">SUM(AN9,AO9,AP9)</f>
        <v>0</v>
      </c>
      <c r="AR9" s="36"/>
      <c r="AS9" s="31"/>
      <c r="AT9" s="31"/>
      <c r="AU9" s="32" t="n">
        <f aca="false">SUM(AR9,AS9,AT9)</f>
        <v>0</v>
      </c>
      <c r="AV9" s="36"/>
      <c r="AW9" s="31"/>
      <c r="AX9" s="31"/>
      <c r="AY9" s="35" t="n">
        <f aca="false">SUM(AV9,AW9,AX9)</f>
        <v>0</v>
      </c>
      <c r="AZ9" s="36"/>
      <c r="BA9" s="31"/>
      <c r="BB9" s="31"/>
      <c r="BC9" s="32" t="n">
        <f aca="false">SUM(AZ9,BA9,BB9)</f>
        <v>0</v>
      </c>
      <c r="BD9" s="36"/>
      <c r="BE9" s="31"/>
      <c r="BF9" s="31"/>
      <c r="BG9" s="35" t="n">
        <f aca="false">SUM(BD9,BE9,BF9)</f>
        <v>0</v>
      </c>
      <c r="BH9" s="36"/>
      <c r="BI9" s="31"/>
      <c r="BJ9" s="31"/>
      <c r="BK9" s="32" t="n">
        <f aca="false">SUM(BH9,BI9,BJ9)</f>
        <v>0</v>
      </c>
      <c r="BL9" s="36"/>
      <c r="BM9" s="31"/>
      <c r="BN9" s="31"/>
      <c r="BO9" s="35" t="n">
        <f aca="false">SUM(BL9,BM9,BN9)</f>
        <v>0</v>
      </c>
      <c r="BP9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0" customFormat="false" ht="15" hidden="false" customHeight="false" outlineLevel="0" collapsed="false">
      <c r="A10" s="19" t="n">
        <v>7</v>
      </c>
      <c r="B10" s="19"/>
      <c r="C10" s="19"/>
      <c r="D10" s="29"/>
      <c r="E10" s="30"/>
      <c r="F10" s="31"/>
      <c r="G10" s="32" t="n">
        <f aca="false">SUM(D10,E10,F10)</f>
        <v>0</v>
      </c>
      <c r="H10" s="29"/>
      <c r="I10" s="33"/>
      <c r="J10" s="31"/>
      <c r="K10" s="34" t="n">
        <f aca="false">SUM(H10,I10,J10)</f>
        <v>0</v>
      </c>
      <c r="L10" s="29"/>
      <c r="M10" s="33"/>
      <c r="N10" s="31"/>
      <c r="O10" s="32" t="n">
        <f aca="false">SUM(L10,M10,N10)</f>
        <v>0</v>
      </c>
      <c r="P10" s="29"/>
      <c r="Q10" s="33"/>
      <c r="R10" s="31"/>
      <c r="S10" s="32" t="n">
        <f aca="false">SUM(P10,Q10,R10)</f>
        <v>0</v>
      </c>
      <c r="T10" s="29"/>
      <c r="U10" s="33"/>
      <c r="V10" s="31"/>
      <c r="W10" s="32" t="n">
        <f aca="false">SUM(T10,U10,V10)</f>
        <v>0</v>
      </c>
      <c r="X10" s="29"/>
      <c r="Y10" s="33"/>
      <c r="Z10" s="31"/>
      <c r="AA10" s="32" t="n">
        <f aca="false">SUM(X10,Y10,Z10)</f>
        <v>0</v>
      </c>
      <c r="AB10" s="29"/>
      <c r="AC10" s="33"/>
      <c r="AD10" s="31"/>
      <c r="AE10" s="32" t="n">
        <f aca="false">SUM(AB10,AC10,AD10)</f>
        <v>0</v>
      </c>
      <c r="AF10" s="29"/>
      <c r="AG10" s="33"/>
      <c r="AH10" s="31"/>
      <c r="AI10" s="32" t="n">
        <f aca="false">SUM(AF10,AG10,AH10)</f>
        <v>0</v>
      </c>
      <c r="AJ10" s="29"/>
      <c r="AK10" s="33"/>
      <c r="AL10" s="31"/>
      <c r="AM10" s="32" t="n">
        <f aca="false">SUM(AJ10,AK10,AL10)</f>
        <v>0</v>
      </c>
      <c r="AN10" s="30"/>
      <c r="AO10" s="33"/>
      <c r="AP10" s="31"/>
      <c r="AQ10" s="35" t="n">
        <f aca="false">SUM(AN10,AO10,AP10)</f>
        <v>0</v>
      </c>
      <c r="AR10" s="36"/>
      <c r="AS10" s="31"/>
      <c r="AT10" s="31"/>
      <c r="AU10" s="32" t="n">
        <f aca="false">SUM(AR10,AS10,AT10)</f>
        <v>0</v>
      </c>
      <c r="AV10" s="36"/>
      <c r="AW10" s="31"/>
      <c r="AX10" s="31"/>
      <c r="AY10" s="35" t="n">
        <f aca="false">SUM(AV10,AW10,AX10)</f>
        <v>0</v>
      </c>
      <c r="AZ10" s="36"/>
      <c r="BA10" s="31"/>
      <c r="BB10" s="31"/>
      <c r="BC10" s="32" t="n">
        <f aca="false">SUM(AZ10,BA10,BB10)</f>
        <v>0</v>
      </c>
      <c r="BD10" s="36"/>
      <c r="BE10" s="31"/>
      <c r="BF10" s="31"/>
      <c r="BG10" s="35" t="n">
        <f aca="false">SUM(BD10,BE10,BF10)</f>
        <v>0</v>
      </c>
      <c r="BH10" s="36"/>
      <c r="BI10" s="31"/>
      <c r="BJ10" s="31"/>
      <c r="BK10" s="32" t="n">
        <f aca="false">SUM(BH10,BI10,BJ10)</f>
        <v>0</v>
      </c>
      <c r="BL10" s="36"/>
      <c r="BM10" s="31"/>
      <c r="BN10" s="31"/>
      <c r="BO10" s="35" t="n">
        <f aca="false">SUM(BL10,BM10,BN10)</f>
        <v>0</v>
      </c>
      <c r="BP10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1" customFormat="false" ht="15" hidden="false" customHeight="false" outlineLevel="0" collapsed="false">
      <c r="A11" s="28" t="n">
        <v>8</v>
      </c>
      <c r="B11" s="28"/>
      <c r="C11" s="28"/>
      <c r="D11" s="29"/>
      <c r="E11" s="30"/>
      <c r="F11" s="31"/>
      <c r="G11" s="32" t="n">
        <f aca="false">SUM(D11,E11,F11)</f>
        <v>0</v>
      </c>
      <c r="H11" s="29"/>
      <c r="I11" s="33"/>
      <c r="J11" s="31"/>
      <c r="K11" s="34" t="n">
        <f aca="false">SUM(H11,I11,J11)</f>
        <v>0</v>
      </c>
      <c r="L11" s="29"/>
      <c r="M11" s="33"/>
      <c r="N11" s="31"/>
      <c r="O11" s="32" t="n">
        <f aca="false">SUM(L11,M11,N11)</f>
        <v>0</v>
      </c>
      <c r="P11" s="29"/>
      <c r="Q11" s="33"/>
      <c r="R11" s="31"/>
      <c r="S11" s="32" t="n">
        <f aca="false">SUM(P11,Q11,R11)</f>
        <v>0</v>
      </c>
      <c r="T11" s="29"/>
      <c r="U11" s="33"/>
      <c r="V11" s="31"/>
      <c r="W11" s="32" t="n">
        <f aca="false">SUM(T11,U11,V11)</f>
        <v>0</v>
      </c>
      <c r="X11" s="29"/>
      <c r="Y11" s="33"/>
      <c r="Z11" s="31"/>
      <c r="AA11" s="32" t="n">
        <f aca="false">SUM(X11,Y11,Z11)</f>
        <v>0</v>
      </c>
      <c r="AB11" s="29"/>
      <c r="AC11" s="33"/>
      <c r="AD11" s="31"/>
      <c r="AE11" s="32" t="n">
        <f aca="false">SUM(AB11,AC11,AD11)</f>
        <v>0</v>
      </c>
      <c r="AF11" s="29"/>
      <c r="AG11" s="33"/>
      <c r="AH11" s="31"/>
      <c r="AI11" s="32" t="n">
        <f aca="false">SUM(AF11,AG11,AH11)</f>
        <v>0</v>
      </c>
      <c r="AJ11" s="29"/>
      <c r="AK11" s="33"/>
      <c r="AL11" s="31"/>
      <c r="AM11" s="32" t="n">
        <f aca="false">SUM(AJ11,AK11,AL11)</f>
        <v>0</v>
      </c>
      <c r="AN11" s="30"/>
      <c r="AO11" s="33"/>
      <c r="AP11" s="31"/>
      <c r="AQ11" s="35" t="n">
        <f aca="false">SUM(AN11,AO11,AP11)</f>
        <v>0</v>
      </c>
      <c r="AR11" s="36"/>
      <c r="AS11" s="31"/>
      <c r="AT11" s="31"/>
      <c r="AU11" s="32" t="n">
        <f aca="false">SUM(AR11,AS11,AT11)</f>
        <v>0</v>
      </c>
      <c r="AV11" s="36"/>
      <c r="AW11" s="31"/>
      <c r="AX11" s="31"/>
      <c r="AY11" s="35" t="n">
        <f aca="false">SUM(AV11,AW11,AX11)</f>
        <v>0</v>
      </c>
      <c r="AZ11" s="36"/>
      <c r="BA11" s="31"/>
      <c r="BB11" s="31"/>
      <c r="BC11" s="32" t="n">
        <f aca="false">SUM(AZ11,BA11,BB11)</f>
        <v>0</v>
      </c>
      <c r="BD11" s="36"/>
      <c r="BE11" s="31"/>
      <c r="BF11" s="31"/>
      <c r="BG11" s="35" t="n">
        <f aca="false">SUM(BD11,BE11,BF11)</f>
        <v>0</v>
      </c>
      <c r="BH11" s="36"/>
      <c r="BI11" s="31"/>
      <c r="BJ11" s="31"/>
      <c r="BK11" s="32" t="n">
        <f aca="false">SUM(BH11,BI11,BJ11)</f>
        <v>0</v>
      </c>
      <c r="BL11" s="36"/>
      <c r="BM11" s="31"/>
      <c r="BN11" s="31"/>
      <c r="BO11" s="35" t="n">
        <f aca="false">SUM(BL11,BM11,BN11)</f>
        <v>0</v>
      </c>
      <c r="BP11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2" customFormat="false" ht="15" hidden="false" customHeight="false" outlineLevel="0" collapsed="false">
      <c r="A12" s="19" t="n">
        <v>9</v>
      </c>
      <c r="B12" s="19"/>
      <c r="C12" s="19"/>
      <c r="D12" s="37"/>
      <c r="E12" s="38"/>
      <c r="F12" s="31"/>
      <c r="G12" s="32" t="n">
        <f aca="false">SUM(D12,E12,F12)</f>
        <v>0</v>
      </c>
      <c r="H12" s="29"/>
      <c r="I12" s="33"/>
      <c r="J12" s="31"/>
      <c r="K12" s="34" t="n">
        <f aca="false">SUM(H12,I12,J12)</f>
        <v>0</v>
      </c>
      <c r="L12" s="29"/>
      <c r="M12" s="33"/>
      <c r="N12" s="31"/>
      <c r="O12" s="32" t="n">
        <f aca="false">SUM(L12,M12,N12)</f>
        <v>0</v>
      </c>
      <c r="P12" s="29"/>
      <c r="Q12" s="33"/>
      <c r="R12" s="31"/>
      <c r="S12" s="32" t="n">
        <f aca="false">SUM(P12,Q12,R12)</f>
        <v>0</v>
      </c>
      <c r="T12" s="29"/>
      <c r="U12" s="33"/>
      <c r="V12" s="31"/>
      <c r="W12" s="32" t="n">
        <f aca="false">SUM(T12,U12,V12)</f>
        <v>0</v>
      </c>
      <c r="X12" s="29"/>
      <c r="Y12" s="33"/>
      <c r="Z12" s="31"/>
      <c r="AA12" s="32" t="n">
        <f aca="false">SUM(X12,Y12,Z12)</f>
        <v>0</v>
      </c>
      <c r="AB12" s="29"/>
      <c r="AC12" s="33"/>
      <c r="AD12" s="31"/>
      <c r="AE12" s="32" t="n">
        <f aca="false">SUM(AB12,AC12,AD12)</f>
        <v>0</v>
      </c>
      <c r="AF12" s="29"/>
      <c r="AG12" s="33"/>
      <c r="AH12" s="31"/>
      <c r="AI12" s="32" t="n">
        <f aca="false">SUM(AF12,AG12,AH12)</f>
        <v>0</v>
      </c>
      <c r="AJ12" s="29"/>
      <c r="AK12" s="33"/>
      <c r="AL12" s="31"/>
      <c r="AM12" s="32" t="n">
        <f aca="false">SUM(AJ12,AK12,AL12)</f>
        <v>0</v>
      </c>
      <c r="AN12" s="30"/>
      <c r="AO12" s="33"/>
      <c r="AP12" s="31"/>
      <c r="AQ12" s="35" t="n">
        <f aca="false">SUM(AN12,AO12,AP12)</f>
        <v>0</v>
      </c>
      <c r="AR12" s="36"/>
      <c r="AS12" s="31"/>
      <c r="AT12" s="31"/>
      <c r="AU12" s="32" t="n">
        <f aca="false">SUM(AR12,AS12,AT12)</f>
        <v>0</v>
      </c>
      <c r="AV12" s="36"/>
      <c r="AW12" s="31"/>
      <c r="AX12" s="31"/>
      <c r="AY12" s="35" t="n">
        <f aca="false">SUM(AV12,AW12,AX12)</f>
        <v>0</v>
      </c>
      <c r="AZ12" s="36"/>
      <c r="BA12" s="31"/>
      <c r="BB12" s="31"/>
      <c r="BC12" s="32" t="n">
        <f aca="false">SUM(AZ12,BA12,BB12)</f>
        <v>0</v>
      </c>
      <c r="BD12" s="36"/>
      <c r="BE12" s="31"/>
      <c r="BF12" s="31"/>
      <c r="BG12" s="35" t="n">
        <f aca="false">SUM(BD12,BE12,BF12)</f>
        <v>0</v>
      </c>
      <c r="BH12" s="36"/>
      <c r="BI12" s="31"/>
      <c r="BJ12" s="31"/>
      <c r="BK12" s="32" t="n">
        <f aca="false">SUM(BH12,BI12,BJ12)</f>
        <v>0</v>
      </c>
      <c r="BL12" s="36"/>
      <c r="BM12" s="31"/>
      <c r="BN12" s="31"/>
      <c r="BO12" s="35" t="n">
        <f aca="false">SUM(BL12,BM12,BN12)</f>
        <v>0</v>
      </c>
      <c r="BP12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3" customFormat="false" ht="15" hidden="false" customHeight="false" outlineLevel="0" collapsed="false">
      <c r="A13" s="28" t="n">
        <v>10</v>
      </c>
      <c r="B13" s="28"/>
      <c r="C13" s="28"/>
      <c r="D13" s="29"/>
      <c r="E13" s="30"/>
      <c r="F13" s="31"/>
      <c r="G13" s="32" t="n">
        <f aca="false">SUM(D13,E13,F13)</f>
        <v>0</v>
      </c>
      <c r="H13" s="29"/>
      <c r="I13" s="33"/>
      <c r="J13" s="31"/>
      <c r="K13" s="34" t="n">
        <f aca="false">SUM(H13,I13,J13)</f>
        <v>0</v>
      </c>
      <c r="L13" s="29"/>
      <c r="M13" s="33"/>
      <c r="N13" s="31"/>
      <c r="O13" s="32" t="n">
        <f aca="false">SUM(L13,M13,N13)</f>
        <v>0</v>
      </c>
      <c r="P13" s="29"/>
      <c r="Q13" s="33"/>
      <c r="R13" s="31"/>
      <c r="S13" s="32" t="n">
        <f aca="false">SUM(P13,Q13,R13)</f>
        <v>0</v>
      </c>
      <c r="T13" s="29"/>
      <c r="U13" s="33"/>
      <c r="V13" s="31"/>
      <c r="W13" s="32" t="n">
        <f aca="false">SUM(T13,U13,V13)</f>
        <v>0</v>
      </c>
      <c r="X13" s="29"/>
      <c r="Y13" s="33"/>
      <c r="Z13" s="31"/>
      <c r="AA13" s="32" t="n">
        <f aca="false">SUM(X13,Y13,Z13)</f>
        <v>0</v>
      </c>
      <c r="AB13" s="29"/>
      <c r="AC13" s="33"/>
      <c r="AD13" s="31"/>
      <c r="AE13" s="32" t="n">
        <f aca="false">SUM(AB13,AC13,AD13)</f>
        <v>0</v>
      </c>
      <c r="AF13" s="29"/>
      <c r="AG13" s="33"/>
      <c r="AH13" s="31"/>
      <c r="AI13" s="32" t="n">
        <f aca="false">SUM(AF13,AG13,AH13)</f>
        <v>0</v>
      </c>
      <c r="AJ13" s="29"/>
      <c r="AK13" s="33"/>
      <c r="AL13" s="31"/>
      <c r="AM13" s="32" t="n">
        <f aca="false">SUM(AJ13,AK13,AL13)</f>
        <v>0</v>
      </c>
      <c r="AN13" s="30"/>
      <c r="AO13" s="33"/>
      <c r="AP13" s="31"/>
      <c r="AQ13" s="35" t="n">
        <f aca="false">SUM(AN13,AO13,AP13)</f>
        <v>0</v>
      </c>
      <c r="AR13" s="36"/>
      <c r="AS13" s="31"/>
      <c r="AT13" s="31"/>
      <c r="AU13" s="32" t="n">
        <f aca="false">SUM(AR13,AS13,AT13)</f>
        <v>0</v>
      </c>
      <c r="AV13" s="36"/>
      <c r="AW13" s="31"/>
      <c r="AX13" s="31"/>
      <c r="AY13" s="35" t="n">
        <f aca="false">SUM(AV13,AW13,AX13)</f>
        <v>0</v>
      </c>
      <c r="AZ13" s="36"/>
      <c r="BA13" s="31"/>
      <c r="BB13" s="31"/>
      <c r="BC13" s="32" t="n">
        <f aca="false">SUM(AZ13,BA13,BB13)</f>
        <v>0</v>
      </c>
      <c r="BD13" s="36"/>
      <c r="BE13" s="31"/>
      <c r="BF13" s="31"/>
      <c r="BG13" s="35" t="n">
        <f aca="false">SUM(BD13,BE13,BF13)</f>
        <v>0</v>
      </c>
      <c r="BH13" s="36"/>
      <c r="BI13" s="31"/>
      <c r="BJ13" s="31"/>
      <c r="BK13" s="32" t="n">
        <f aca="false">SUM(BH13,BI13,BJ13)</f>
        <v>0</v>
      </c>
      <c r="BL13" s="36"/>
      <c r="BM13" s="31"/>
      <c r="BN13" s="31"/>
      <c r="BO13" s="35" t="n">
        <f aca="false">SUM(BL13,BM13,BN13)</f>
        <v>0</v>
      </c>
      <c r="BP13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4" customFormat="false" ht="15" hidden="false" customHeight="false" outlineLevel="0" collapsed="false">
      <c r="A14" s="19" t="n">
        <v>11</v>
      </c>
      <c r="B14" s="19"/>
      <c r="C14" s="19"/>
      <c r="D14" s="29"/>
      <c r="E14" s="30"/>
      <c r="F14" s="31"/>
      <c r="G14" s="32" t="n">
        <f aca="false">SUM(D14,E14,F14)</f>
        <v>0</v>
      </c>
      <c r="H14" s="29"/>
      <c r="I14" s="33"/>
      <c r="J14" s="31"/>
      <c r="K14" s="34" t="n">
        <f aca="false">SUM(H14,I14,J14)</f>
        <v>0</v>
      </c>
      <c r="L14" s="29"/>
      <c r="M14" s="33"/>
      <c r="N14" s="31"/>
      <c r="O14" s="32" t="n">
        <f aca="false">SUM(L14,M14,N14)</f>
        <v>0</v>
      </c>
      <c r="P14" s="29"/>
      <c r="Q14" s="33"/>
      <c r="R14" s="31"/>
      <c r="S14" s="32" t="n">
        <f aca="false">SUM(P14,Q14,R14)</f>
        <v>0</v>
      </c>
      <c r="T14" s="29"/>
      <c r="U14" s="33"/>
      <c r="V14" s="31"/>
      <c r="W14" s="32" t="n">
        <f aca="false">SUM(T14,U14,V14)</f>
        <v>0</v>
      </c>
      <c r="X14" s="29"/>
      <c r="Y14" s="33"/>
      <c r="Z14" s="31"/>
      <c r="AA14" s="32" t="n">
        <f aca="false">SUM(X14,Y14,Z14)</f>
        <v>0</v>
      </c>
      <c r="AB14" s="29"/>
      <c r="AC14" s="33"/>
      <c r="AD14" s="31"/>
      <c r="AE14" s="32" t="n">
        <f aca="false">SUM(AB14,AC14,AD14)</f>
        <v>0</v>
      </c>
      <c r="AF14" s="29"/>
      <c r="AG14" s="33"/>
      <c r="AH14" s="31"/>
      <c r="AI14" s="32" t="n">
        <f aca="false">SUM(AF14,AG14,AH14)</f>
        <v>0</v>
      </c>
      <c r="AJ14" s="29"/>
      <c r="AK14" s="33"/>
      <c r="AL14" s="31"/>
      <c r="AM14" s="32" t="n">
        <f aca="false">SUM(AJ14,AK14,AL14)</f>
        <v>0</v>
      </c>
      <c r="AN14" s="30"/>
      <c r="AO14" s="33"/>
      <c r="AP14" s="31"/>
      <c r="AQ14" s="35" t="n">
        <f aca="false">SUM(AN14,AO14,AP14)</f>
        <v>0</v>
      </c>
      <c r="AR14" s="36"/>
      <c r="AS14" s="31"/>
      <c r="AT14" s="31"/>
      <c r="AU14" s="32" t="n">
        <f aca="false">SUM(AR14,AS14,AT14)</f>
        <v>0</v>
      </c>
      <c r="AV14" s="36"/>
      <c r="AW14" s="31"/>
      <c r="AX14" s="31"/>
      <c r="AY14" s="35" t="n">
        <f aca="false">SUM(AV14,AW14,AX14)</f>
        <v>0</v>
      </c>
      <c r="AZ14" s="36"/>
      <c r="BA14" s="31"/>
      <c r="BB14" s="31"/>
      <c r="BC14" s="32" t="n">
        <f aca="false">SUM(AZ14,BA14,BB14)</f>
        <v>0</v>
      </c>
      <c r="BD14" s="36"/>
      <c r="BE14" s="31"/>
      <c r="BF14" s="31"/>
      <c r="BG14" s="35" t="n">
        <f aca="false">SUM(BD14,BE14,BF14)</f>
        <v>0</v>
      </c>
      <c r="BH14" s="36"/>
      <c r="BI14" s="31"/>
      <c r="BJ14" s="31"/>
      <c r="BK14" s="32" t="n">
        <f aca="false">SUM(BH14,BI14,BJ14)</f>
        <v>0</v>
      </c>
      <c r="BL14" s="36"/>
      <c r="BM14" s="31"/>
      <c r="BN14" s="31"/>
      <c r="BO14" s="35" t="n">
        <f aca="false">SUM(BL14,BM14,BN14)</f>
        <v>0</v>
      </c>
      <c r="BP14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5" customFormat="false" ht="15" hidden="false" customHeight="false" outlineLevel="0" collapsed="false">
      <c r="A15" s="28" t="n">
        <v>12</v>
      </c>
      <c r="B15" s="28"/>
      <c r="C15" s="28"/>
      <c r="D15" s="29"/>
      <c r="E15" s="30"/>
      <c r="F15" s="31"/>
      <c r="G15" s="32" t="n">
        <f aca="false">SUM(D15,E15,F15)</f>
        <v>0</v>
      </c>
      <c r="H15" s="29"/>
      <c r="I15" s="33"/>
      <c r="J15" s="31"/>
      <c r="K15" s="34" t="n">
        <f aca="false">SUM(H15,I15,J15)</f>
        <v>0</v>
      </c>
      <c r="L15" s="29"/>
      <c r="M15" s="33"/>
      <c r="N15" s="31"/>
      <c r="O15" s="32" t="n">
        <f aca="false">SUM(L15,M15,N15)</f>
        <v>0</v>
      </c>
      <c r="P15" s="29"/>
      <c r="Q15" s="33"/>
      <c r="R15" s="31"/>
      <c r="S15" s="32" t="n">
        <f aca="false">SUM(P15,Q15,R15)</f>
        <v>0</v>
      </c>
      <c r="T15" s="29"/>
      <c r="U15" s="33"/>
      <c r="V15" s="31"/>
      <c r="W15" s="32" t="n">
        <f aca="false">SUM(T15,U15,V15)</f>
        <v>0</v>
      </c>
      <c r="X15" s="29"/>
      <c r="Y15" s="33"/>
      <c r="Z15" s="31"/>
      <c r="AA15" s="32" t="n">
        <f aca="false">SUM(X15,Y15,Z15)</f>
        <v>0</v>
      </c>
      <c r="AB15" s="29"/>
      <c r="AC15" s="33"/>
      <c r="AD15" s="31"/>
      <c r="AE15" s="32" t="n">
        <f aca="false">SUM(AB15,AC15,AD15)</f>
        <v>0</v>
      </c>
      <c r="AF15" s="29"/>
      <c r="AG15" s="33"/>
      <c r="AH15" s="31"/>
      <c r="AI15" s="32" t="n">
        <f aca="false">SUM(AF15,AG15,AH15)</f>
        <v>0</v>
      </c>
      <c r="AJ15" s="29"/>
      <c r="AK15" s="33"/>
      <c r="AL15" s="31"/>
      <c r="AM15" s="32" t="n">
        <f aca="false">SUM(AJ15,AK15,AL15)</f>
        <v>0</v>
      </c>
      <c r="AN15" s="30"/>
      <c r="AO15" s="33"/>
      <c r="AP15" s="31"/>
      <c r="AQ15" s="35" t="n">
        <f aca="false">SUM(AN15,AO15,AP15)</f>
        <v>0</v>
      </c>
      <c r="AR15" s="36"/>
      <c r="AS15" s="31"/>
      <c r="AT15" s="31"/>
      <c r="AU15" s="32" t="n">
        <f aca="false">SUM(AR15,AS15,AT15)</f>
        <v>0</v>
      </c>
      <c r="AV15" s="36"/>
      <c r="AW15" s="31"/>
      <c r="AX15" s="31"/>
      <c r="AY15" s="35" t="n">
        <f aca="false">SUM(AV15,AW15,AX15)</f>
        <v>0</v>
      </c>
      <c r="AZ15" s="36"/>
      <c r="BA15" s="31"/>
      <c r="BB15" s="31"/>
      <c r="BC15" s="32" t="n">
        <f aca="false">SUM(AZ15,BA15,BB15)</f>
        <v>0</v>
      </c>
      <c r="BD15" s="36"/>
      <c r="BE15" s="31"/>
      <c r="BF15" s="31"/>
      <c r="BG15" s="35" t="n">
        <f aca="false">SUM(BD15,BE15,BF15)</f>
        <v>0</v>
      </c>
      <c r="BH15" s="36"/>
      <c r="BI15" s="31"/>
      <c r="BJ15" s="31"/>
      <c r="BK15" s="32" t="n">
        <f aca="false">SUM(BH15,BI15,BJ15)</f>
        <v>0</v>
      </c>
      <c r="BL15" s="36"/>
      <c r="BM15" s="31"/>
      <c r="BN15" s="31"/>
      <c r="BO15" s="35" t="n">
        <f aca="false">SUM(BL15,BM15,BN15)</f>
        <v>0</v>
      </c>
      <c r="BP15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6" customFormat="false" ht="15" hidden="false" customHeight="false" outlineLevel="0" collapsed="false">
      <c r="A16" s="19" t="n">
        <v>13</v>
      </c>
      <c r="B16" s="19"/>
      <c r="C16" s="19"/>
      <c r="D16" s="29"/>
      <c r="E16" s="30"/>
      <c r="F16" s="31"/>
      <c r="G16" s="32" t="n">
        <f aca="false">SUM(D16,E16,F16)</f>
        <v>0</v>
      </c>
      <c r="H16" s="29"/>
      <c r="I16" s="33"/>
      <c r="J16" s="31"/>
      <c r="K16" s="34" t="n">
        <f aca="false">SUM(H16,I16,J16)</f>
        <v>0</v>
      </c>
      <c r="L16" s="29"/>
      <c r="M16" s="33"/>
      <c r="N16" s="31"/>
      <c r="O16" s="32" t="n">
        <f aca="false">SUM(L16,M16,N16)</f>
        <v>0</v>
      </c>
      <c r="P16" s="29"/>
      <c r="Q16" s="33"/>
      <c r="R16" s="31"/>
      <c r="S16" s="32" t="n">
        <f aca="false">SUM(P16,Q16,R16)</f>
        <v>0</v>
      </c>
      <c r="T16" s="29"/>
      <c r="U16" s="33"/>
      <c r="V16" s="31"/>
      <c r="W16" s="32" t="n">
        <f aca="false">SUM(T16,U16,V16)</f>
        <v>0</v>
      </c>
      <c r="X16" s="29"/>
      <c r="Y16" s="33"/>
      <c r="Z16" s="31"/>
      <c r="AA16" s="32" t="n">
        <f aca="false">SUM(X16,Y16,Z16)</f>
        <v>0</v>
      </c>
      <c r="AB16" s="29"/>
      <c r="AC16" s="33"/>
      <c r="AD16" s="31"/>
      <c r="AE16" s="32" t="n">
        <f aca="false">SUM(AB16,AC16,AD16)</f>
        <v>0</v>
      </c>
      <c r="AF16" s="29"/>
      <c r="AG16" s="33"/>
      <c r="AH16" s="31"/>
      <c r="AI16" s="32" t="n">
        <f aca="false">SUM(AF16,AG16,AH16)</f>
        <v>0</v>
      </c>
      <c r="AJ16" s="29"/>
      <c r="AK16" s="33"/>
      <c r="AL16" s="31"/>
      <c r="AM16" s="32" t="n">
        <f aca="false">SUM(AJ16,AK16,AL16)</f>
        <v>0</v>
      </c>
      <c r="AN16" s="30"/>
      <c r="AO16" s="33"/>
      <c r="AP16" s="31"/>
      <c r="AQ16" s="35" t="n">
        <f aca="false">SUM(AN16,AO16,AP16)</f>
        <v>0</v>
      </c>
      <c r="AR16" s="36"/>
      <c r="AS16" s="31"/>
      <c r="AT16" s="31"/>
      <c r="AU16" s="32" t="n">
        <f aca="false">SUM(AR16,AS16,AT16)</f>
        <v>0</v>
      </c>
      <c r="AV16" s="36"/>
      <c r="AW16" s="31"/>
      <c r="AX16" s="31"/>
      <c r="AY16" s="35" t="n">
        <f aca="false">SUM(AV16,AW16,AX16)</f>
        <v>0</v>
      </c>
      <c r="AZ16" s="36"/>
      <c r="BA16" s="31"/>
      <c r="BB16" s="31"/>
      <c r="BC16" s="32" t="n">
        <f aca="false">SUM(AZ16,BA16,BB16)</f>
        <v>0</v>
      </c>
      <c r="BD16" s="36"/>
      <c r="BE16" s="31"/>
      <c r="BF16" s="31"/>
      <c r="BG16" s="35" t="n">
        <f aca="false">SUM(BD16,BE16,BF16)</f>
        <v>0</v>
      </c>
      <c r="BH16" s="36"/>
      <c r="BI16" s="31"/>
      <c r="BJ16" s="31"/>
      <c r="BK16" s="32" t="n">
        <f aca="false">SUM(BH16,BI16,BJ16)</f>
        <v>0</v>
      </c>
      <c r="BL16" s="36"/>
      <c r="BM16" s="31"/>
      <c r="BN16" s="31"/>
      <c r="BO16" s="35" t="n">
        <f aca="false">SUM(BL16,BM16,BN16)</f>
        <v>0</v>
      </c>
      <c r="BP16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7" customFormat="false" ht="15" hidden="false" customHeight="false" outlineLevel="0" collapsed="false">
      <c r="A17" s="28" t="n">
        <v>14</v>
      </c>
      <c r="B17" s="28"/>
      <c r="C17" s="28"/>
      <c r="D17" s="29"/>
      <c r="E17" s="30"/>
      <c r="F17" s="31"/>
      <c r="G17" s="32" t="n">
        <f aca="false">SUM(D17,E17,F17)</f>
        <v>0</v>
      </c>
      <c r="H17" s="29"/>
      <c r="I17" s="33"/>
      <c r="J17" s="31"/>
      <c r="K17" s="34" t="n">
        <f aca="false">SUM(H17,I17,J17)</f>
        <v>0</v>
      </c>
      <c r="L17" s="29"/>
      <c r="M17" s="33"/>
      <c r="N17" s="31"/>
      <c r="O17" s="32" t="n">
        <f aca="false">SUM(L17,M17,N17)</f>
        <v>0</v>
      </c>
      <c r="P17" s="29"/>
      <c r="Q17" s="33"/>
      <c r="R17" s="31"/>
      <c r="S17" s="32" t="n">
        <f aca="false">SUM(P17,Q17,R17)</f>
        <v>0</v>
      </c>
      <c r="T17" s="29"/>
      <c r="U17" s="33"/>
      <c r="V17" s="31"/>
      <c r="W17" s="32" t="n">
        <f aca="false">SUM(T17,U17,V17)</f>
        <v>0</v>
      </c>
      <c r="X17" s="29"/>
      <c r="Y17" s="33"/>
      <c r="Z17" s="31"/>
      <c r="AA17" s="32" t="n">
        <f aca="false">SUM(X17,Y17,Z17)</f>
        <v>0</v>
      </c>
      <c r="AB17" s="29"/>
      <c r="AC17" s="33"/>
      <c r="AD17" s="31"/>
      <c r="AE17" s="32" t="n">
        <f aca="false">SUM(AB17,AC17,AD17)</f>
        <v>0</v>
      </c>
      <c r="AF17" s="29"/>
      <c r="AG17" s="33"/>
      <c r="AH17" s="31"/>
      <c r="AI17" s="32" t="n">
        <f aca="false">SUM(AF17,AG17,AH17)</f>
        <v>0</v>
      </c>
      <c r="AJ17" s="29"/>
      <c r="AK17" s="33"/>
      <c r="AL17" s="31"/>
      <c r="AM17" s="32" t="n">
        <f aca="false">SUM(AJ17,AK17,AL17)</f>
        <v>0</v>
      </c>
      <c r="AN17" s="29"/>
      <c r="AO17" s="33"/>
      <c r="AP17" s="31"/>
      <c r="AQ17" s="35" t="n">
        <f aca="false">SUM(AN17,AO17,AP17)</f>
        <v>0</v>
      </c>
      <c r="AR17" s="36"/>
      <c r="AS17" s="31"/>
      <c r="AT17" s="31"/>
      <c r="AU17" s="32" t="n">
        <f aca="false">SUM(AR17,AS17,AT17)</f>
        <v>0</v>
      </c>
      <c r="AV17" s="36"/>
      <c r="AW17" s="31"/>
      <c r="AX17" s="31"/>
      <c r="AY17" s="35" t="n">
        <f aca="false">SUM(AV17,AW17,AX17)</f>
        <v>0</v>
      </c>
      <c r="AZ17" s="36"/>
      <c r="BA17" s="31"/>
      <c r="BB17" s="31"/>
      <c r="BC17" s="32" t="n">
        <f aca="false">SUM(AZ17,BA17,BB17)</f>
        <v>0</v>
      </c>
      <c r="BD17" s="36"/>
      <c r="BE17" s="31"/>
      <c r="BF17" s="31"/>
      <c r="BG17" s="35" t="n">
        <f aca="false">SUM(BD17,BE17,BF17)</f>
        <v>0</v>
      </c>
      <c r="BH17" s="36"/>
      <c r="BI17" s="31"/>
      <c r="BJ17" s="31"/>
      <c r="BK17" s="32" t="n">
        <f aca="false">SUM(BH17,BI17,BJ17)</f>
        <v>0</v>
      </c>
      <c r="BL17" s="36"/>
      <c r="BM17" s="31"/>
      <c r="BN17" s="31"/>
      <c r="BO17" s="35" t="n">
        <f aca="false">SUM(BL17,BM17,BN17)</f>
        <v>0</v>
      </c>
      <c r="BP17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8" customFormat="false" ht="15" hidden="false" customHeight="false" outlineLevel="0" collapsed="false">
      <c r="A18" s="19" t="n">
        <v>15</v>
      </c>
      <c r="B18" s="19"/>
      <c r="C18" s="19"/>
      <c r="D18" s="29"/>
      <c r="E18" s="30"/>
      <c r="F18" s="31"/>
      <c r="G18" s="32" t="n">
        <f aca="false">SUM(D18,E18,F18)</f>
        <v>0</v>
      </c>
      <c r="H18" s="29"/>
      <c r="I18" s="33"/>
      <c r="J18" s="31"/>
      <c r="K18" s="34" t="n">
        <f aca="false">SUM(H18,I18,J18)</f>
        <v>0</v>
      </c>
      <c r="L18" s="29"/>
      <c r="M18" s="33"/>
      <c r="N18" s="31"/>
      <c r="O18" s="32" t="n">
        <f aca="false">SUM(L18,M18,N18)</f>
        <v>0</v>
      </c>
      <c r="P18" s="29"/>
      <c r="Q18" s="33"/>
      <c r="R18" s="31"/>
      <c r="S18" s="32" t="n">
        <f aca="false">SUM(P18,Q18,R18)</f>
        <v>0</v>
      </c>
      <c r="T18" s="29"/>
      <c r="U18" s="33"/>
      <c r="V18" s="31"/>
      <c r="W18" s="32" t="n">
        <f aca="false">SUM(T18,U18,V18)</f>
        <v>0</v>
      </c>
      <c r="X18" s="29"/>
      <c r="Y18" s="33"/>
      <c r="Z18" s="31"/>
      <c r="AA18" s="32" t="n">
        <f aca="false">SUM(X18,Y18,Z18)</f>
        <v>0</v>
      </c>
      <c r="AB18" s="29"/>
      <c r="AC18" s="33"/>
      <c r="AD18" s="31"/>
      <c r="AE18" s="32" t="n">
        <f aca="false">SUM(AB18,AC18,AD18)</f>
        <v>0</v>
      </c>
      <c r="AF18" s="29"/>
      <c r="AG18" s="33"/>
      <c r="AH18" s="31"/>
      <c r="AI18" s="32" t="n">
        <f aca="false">SUM(AF18,AG18,AH18)</f>
        <v>0</v>
      </c>
      <c r="AJ18" s="29"/>
      <c r="AK18" s="33"/>
      <c r="AL18" s="31"/>
      <c r="AM18" s="32" t="n">
        <f aca="false">SUM(AJ18,AK18,AL18)</f>
        <v>0</v>
      </c>
      <c r="AN18" s="30"/>
      <c r="AO18" s="33"/>
      <c r="AP18" s="31"/>
      <c r="AQ18" s="35" t="n">
        <f aca="false">SUM(AN18,AO18,AP18)</f>
        <v>0</v>
      </c>
      <c r="AR18" s="36"/>
      <c r="AS18" s="31"/>
      <c r="AT18" s="31"/>
      <c r="AU18" s="32" t="n">
        <f aca="false">SUM(AR18,AS18,AT18)</f>
        <v>0</v>
      </c>
      <c r="AV18" s="36"/>
      <c r="AW18" s="31"/>
      <c r="AX18" s="31"/>
      <c r="AY18" s="35" t="n">
        <f aca="false">SUM(AV18,AW18,AX18)</f>
        <v>0</v>
      </c>
      <c r="AZ18" s="36"/>
      <c r="BA18" s="31"/>
      <c r="BB18" s="31"/>
      <c r="BC18" s="32" t="n">
        <f aca="false">SUM(AZ18,BA18,BB18)</f>
        <v>0</v>
      </c>
      <c r="BD18" s="36"/>
      <c r="BE18" s="31"/>
      <c r="BF18" s="31"/>
      <c r="BG18" s="35" t="n">
        <f aca="false">SUM(BD18,BE18,BF18)</f>
        <v>0</v>
      </c>
      <c r="BH18" s="36"/>
      <c r="BI18" s="31"/>
      <c r="BJ18" s="31"/>
      <c r="BK18" s="32" t="n">
        <f aca="false">SUM(BH18,BI18,BJ18)</f>
        <v>0</v>
      </c>
      <c r="BL18" s="36"/>
      <c r="BM18" s="31"/>
      <c r="BN18" s="31"/>
      <c r="BO18" s="35" t="n">
        <f aca="false">SUM(BL18,BM18,BN18)</f>
        <v>0</v>
      </c>
      <c r="BP18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19" customFormat="false" ht="15" hidden="false" customHeight="false" outlineLevel="0" collapsed="false">
      <c r="A19" s="28" t="n">
        <v>16</v>
      </c>
      <c r="B19" s="28"/>
      <c r="C19" s="28"/>
      <c r="D19" s="29"/>
      <c r="E19" s="30"/>
      <c r="F19" s="31"/>
      <c r="G19" s="32" t="n">
        <f aca="false">SUM(D19,E19,F19)</f>
        <v>0</v>
      </c>
      <c r="H19" s="29"/>
      <c r="I19" s="33"/>
      <c r="J19" s="31"/>
      <c r="K19" s="34" t="n">
        <f aca="false">SUM(H19,I19,J19)</f>
        <v>0</v>
      </c>
      <c r="L19" s="29"/>
      <c r="M19" s="33"/>
      <c r="N19" s="31"/>
      <c r="O19" s="32" t="n">
        <f aca="false">SUM(L19,M19,N19)</f>
        <v>0</v>
      </c>
      <c r="P19" s="29"/>
      <c r="Q19" s="33"/>
      <c r="R19" s="31"/>
      <c r="S19" s="32" t="n">
        <f aca="false">SUM(P19,Q19,R19)</f>
        <v>0</v>
      </c>
      <c r="T19" s="29"/>
      <c r="U19" s="33"/>
      <c r="V19" s="31"/>
      <c r="W19" s="32" t="n">
        <f aca="false">SUM(T19,U19,V19)</f>
        <v>0</v>
      </c>
      <c r="X19" s="29"/>
      <c r="Y19" s="33"/>
      <c r="Z19" s="31"/>
      <c r="AA19" s="32" t="n">
        <f aca="false">SUM(X19,Y19,Z19)</f>
        <v>0</v>
      </c>
      <c r="AB19" s="29"/>
      <c r="AC19" s="33"/>
      <c r="AD19" s="31"/>
      <c r="AE19" s="32" t="n">
        <f aca="false">SUM(AB19,AC19,AD19)</f>
        <v>0</v>
      </c>
      <c r="AF19" s="29"/>
      <c r="AG19" s="33"/>
      <c r="AH19" s="31"/>
      <c r="AI19" s="32" t="n">
        <f aca="false">SUM(AF19,AG19,AH19)</f>
        <v>0</v>
      </c>
      <c r="AJ19" s="29"/>
      <c r="AK19" s="33"/>
      <c r="AL19" s="31"/>
      <c r="AM19" s="32" t="n">
        <f aca="false">SUM(AJ19,AK19,AL19)</f>
        <v>0</v>
      </c>
      <c r="AN19" s="30"/>
      <c r="AO19" s="33"/>
      <c r="AP19" s="31"/>
      <c r="AQ19" s="35" t="n">
        <f aca="false">SUM(AN19,AO19,AP19)</f>
        <v>0</v>
      </c>
      <c r="AR19" s="36"/>
      <c r="AS19" s="31"/>
      <c r="AT19" s="31"/>
      <c r="AU19" s="32" t="n">
        <f aca="false">SUM(AR19,AS19,AT19)</f>
        <v>0</v>
      </c>
      <c r="AV19" s="36"/>
      <c r="AW19" s="31"/>
      <c r="AX19" s="31"/>
      <c r="AY19" s="35" t="n">
        <f aca="false">SUM(AV19,AW19,AX19)</f>
        <v>0</v>
      </c>
      <c r="AZ19" s="36"/>
      <c r="BA19" s="31"/>
      <c r="BB19" s="31"/>
      <c r="BC19" s="32" t="n">
        <f aca="false">SUM(AZ19,BA19,BB19)</f>
        <v>0</v>
      </c>
      <c r="BD19" s="36"/>
      <c r="BE19" s="31"/>
      <c r="BF19" s="31"/>
      <c r="BG19" s="35" t="n">
        <f aca="false">SUM(BD19,BE19,BF19)</f>
        <v>0</v>
      </c>
      <c r="BH19" s="36"/>
      <c r="BI19" s="31"/>
      <c r="BJ19" s="31"/>
      <c r="BK19" s="32" t="n">
        <f aca="false">SUM(BH19,BI19,BJ19)</f>
        <v>0</v>
      </c>
      <c r="BL19" s="36"/>
      <c r="BM19" s="31"/>
      <c r="BN19" s="31"/>
      <c r="BO19" s="35" t="n">
        <f aca="false">SUM(BL19,BM19,BN19)</f>
        <v>0</v>
      </c>
      <c r="BP19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0" customFormat="false" ht="15" hidden="false" customHeight="false" outlineLevel="0" collapsed="false">
      <c r="A20" s="19" t="n">
        <v>17</v>
      </c>
      <c r="B20" s="19"/>
      <c r="C20" s="19"/>
      <c r="D20" s="29"/>
      <c r="E20" s="30"/>
      <c r="F20" s="31"/>
      <c r="G20" s="32" t="n">
        <f aca="false">SUM(D20,E20,F20)</f>
        <v>0</v>
      </c>
      <c r="H20" s="29"/>
      <c r="I20" s="33"/>
      <c r="J20" s="31"/>
      <c r="K20" s="34" t="n">
        <f aca="false">SUM(H20,I20,J20)</f>
        <v>0</v>
      </c>
      <c r="L20" s="29"/>
      <c r="M20" s="33"/>
      <c r="N20" s="31"/>
      <c r="O20" s="32" t="n">
        <f aca="false">SUM(L20,M20,N20)</f>
        <v>0</v>
      </c>
      <c r="P20" s="29"/>
      <c r="Q20" s="33"/>
      <c r="R20" s="31"/>
      <c r="S20" s="32" t="n">
        <f aca="false">SUM(P20,Q20,R20)</f>
        <v>0</v>
      </c>
      <c r="T20" s="29"/>
      <c r="U20" s="33"/>
      <c r="V20" s="31"/>
      <c r="W20" s="32" t="n">
        <f aca="false">SUM(T20,U20,V20)</f>
        <v>0</v>
      </c>
      <c r="X20" s="29"/>
      <c r="Y20" s="33"/>
      <c r="Z20" s="31"/>
      <c r="AA20" s="32" t="n">
        <f aca="false">SUM(X20,Y20,Z20)</f>
        <v>0</v>
      </c>
      <c r="AB20" s="29"/>
      <c r="AC20" s="33"/>
      <c r="AD20" s="31"/>
      <c r="AE20" s="32" t="n">
        <f aca="false">SUM(AB20,AC20,AD20)</f>
        <v>0</v>
      </c>
      <c r="AF20" s="29"/>
      <c r="AG20" s="33"/>
      <c r="AH20" s="31"/>
      <c r="AI20" s="32" t="n">
        <f aca="false">SUM(AF20,AG20,AH20)</f>
        <v>0</v>
      </c>
      <c r="AJ20" s="29"/>
      <c r="AK20" s="33"/>
      <c r="AL20" s="31"/>
      <c r="AM20" s="32" t="n">
        <f aca="false">SUM(AJ20,AK20,AL20)</f>
        <v>0</v>
      </c>
      <c r="AN20" s="30"/>
      <c r="AO20" s="33"/>
      <c r="AP20" s="31"/>
      <c r="AQ20" s="35" t="n">
        <f aca="false">SUM(AN20,AO20,AP20)</f>
        <v>0</v>
      </c>
      <c r="AR20" s="36"/>
      <c r="AS20" s="31"/>
      <c r="AT20" s="31"/>
      <c r="AU20" s="32" t="n">
        <f aca="false">SUM(AR20,AS20,AT20)</f>
        <v>0</v>
      </c>
      <c r="AV20" s="36"/>
      <c r="AW20" s="31"/>
      <c r="AX20" s="31"/>
      <c r="AY20" s="35" t="n">
        <f aca="false">SUM(AV20,AW20,AX20)</f>
        <v>0</v>
      </c>
      <c r="AZ20" s="36"/>
      <c r="BA20" s="31"/>
      <c r="BB20" s="31"/>
      <c r="BC20" s="32" t="n">
        <f aca="false">SUM(AZ20,BA20,BB20)</f>
        <v>0</v>
      </c>
      <c r="BD20" s="36"/>
      <c r="BE20" s="31"/>
      <c r="BF20" s="31"/>
      <c r="BG20" s="35" t="n">
        <f aca="false">SUM(BD20,BE20,BF20)</f>
        <v>0</v>
      </c>
      <c r="BH20" s="36"/>
      <c r="BI20" s="31"/>
      <c r="BJ20" s="31"/>
      <c r="BK20" s="32" t="n">
        <f aca="false">SUM(BH20,BI20,BJ20)</f>
        <v>0</v>
      </c>
      <c r="BL20" s="36"/>
      <c r="BM20" s="31"/>
      <c r="BN20" s="31"/>
      <c r="BO20" s="35" t="n">
        <f aca="false">SUM(BL20,BM20,BN20)</f>
        <v>0</v>
      </c>
      <c r="BP20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1" customFormat="false" ht="15" hidden="false" customHeight="false" outlineLevel="0" collapsed="false">
      <c r="A21" s="28" t="n">
        <v>18</v>
      </c>
      <c r="B21" s="28"/>
      <c r="C21" s="28"/>
      <c r="D21" s="29"/>
      <c r="E21" s="30"/>
      <c r="F21" s="31"/>
      <c r="G21" s="32" t="n">
        <f aca="false">SUM(D21,E21,F21)</f>
        <v>0</v>
      </c>
      <c r="H21" s="29"/>
      <c r="I21" s="33"/>
      <c r="J21" s="31"/>
      <c r="K21" s="34" t="n">
        <f aca="false">SUM(H21,I21,J21)</f>
        <v>0</v>
      </c>
      <c r="L21" s="29"/>
      <c r="M21" s="33"/>
      <c r="N21" s="31"/>
      <c r="O21" s="32" t="n">
        <f aca="false">SUM(L21,M21,N21)</f>
        <v>0</v>
      </c>
      <c r="P21" s="29"/>
      <c r="Q21" s="33"/>
      <c r="R21" s="31"/>
      <c r="S21" s="32" t="n">
        <f aca="false">SUM(P21,Q21,R21)</f>
        <v>0</v>
      </c>
      <c r="T21" s="29"/>
      <c r="U21" s="33"/>
      <c r="V21" s="31"/>
      <c r="W21" s="32" t="n">
        <f aca="false">SUM(T21,U21,V21)</f>
        <v>0</v>
      </c>
      <c r="X21" s="29"/>
      <c r="Y21" s="33"/>
      <c r="Z21" s="31"/>
      <c r="AA21" s="32" t="n">
        <f aca="false">SUM(X21,Y21,Z21)</f>
        <v>0</v>
      </c>
      <c r="AB21" s="29"/>
      <c r="AC21" s="33"/>
      <c r="AD21" s="31"/>
      <c r="AE21" s="32" t="n">
        <f aca="false">SUM(AB21,AC21,AD21)</f>
        <v>0</v>
      </c>
      <c r="AF21" s="29"/>
      <c r="AG21" s="33"/>
      <c r="AH21" s="31"/>
      <c r="AI21" s="32" t="n">
        <f aca="false">SUM(AF21,AG21,AH21)</f>
        <v>0</v>
      </c>
      <c r="AJ21" s="29"/>
      <c r="AK21" s="33"/>
      <c r="AL21" s="31"/>
      <c r="AM21" s="32" t="n">
        <f aca="false">SUM(AJ21,AK21,AL21)</f>
        <v>0</v>
      </c>
      <c r="AN21" s="30"/>
      <c r="AO21" s="33"/>
      <c r="AP21" s="31"/>
      <c r="AQ21" s="35" t="n">
        <f aca="false">SUM(AN21,AO21,AP21)</f>
        <v>0</v>
      </c>
      <c r="AR21" s="36"/>
      <c r="AS21" s="31"/>
      <c r="AT21" s="31"/>
      <c r="AU21" s="32" t="n">
        <f aca="false">SUM(AR21,AS21,AT21)</f>
        <v>0</v>
      </c>
      <c r="AV21" s="36"/>
      <c r="AW21" s="31"/>
      <c r="AX21" s="31"/>
      <c r="AY21" s="35" t="n">
        <f aca="false">SUM(AV21,AW21,AX21)</f>
        <v>0</v>
      </c>
      <c r="AZ21" s="36"/>
      <c r="BA21" s="31"/>
      <c r="BB21" s="31"/>
      <c r="BC21" s="32" t="n">
        <f aca="false">SUM(AZ21,BA21,BB21)</f>
        <v>0</v>
      </c>
      <c r="BD21" s="36"/>
      <c r="BE21" s="31"/>
      <c r="BF21" s="31"/>
      <c r="BG21" s="35" t="n">
        <f aca="false">SUM(BD21,BE21,BF21)</f>
        <v>0</v>
      </c>
      <c r="BH21" s="36"/>
      <c r="BI21" s="31"/>
      <c r="BJ21" s="31"/>
      <c r="BK21" s="32" t="n">
        <f aca="false">SUM(BH21,BI21,BJ21)</f>
        <v>0</v>
      </c>
      <c r="BL21" s="36"/>
      <c r="BM21" s="31"/>
      <c r="BN21" s="31"/>
      <c r="BO21" s="35" t="n">
        <f aca="false">SUM(BL21,BM21,BN21)</f>
        <v>0</v>
      </c>
      <c r="BP21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2" customFormat="false" ht="15" hidden="false" customHeight="false" outlineLevel="0" collapsed="false">
      <c r="A22" s="19" t="n">
        <v>19</v>
      </c>
      <c r="B22" s="19"/>
      <c r="C22" s="19"/>
      <c r="D22" s="29"/>
      <c r="E22" s="30"/>
      <c r="F22" s="31"/>
      <c r="G22" s="32" t="n">
        <f aca="false">SUM(D22,E22,F22)</f>
        <v>0</v>
      </c>
      <c r="H22" s="29"/>
      <c r="I22" s="33"/>
      <c r="J22" s="31"/>
      <c r="K22" s="34" t="n">
        <f aca="false">SUM(H22,I22,J22)</f>
        <v>0</v>
      </c>
      <c r="L22" s="29"/>
      <c r="M22" s="33"/>
      <c r="N22" s="31"/>
      <c r="O22" s="32" t="n">
        <f aca="false">SUM(L22,M22,N22)</f>
        <v>0</v>
      </c>
      <c r="P22" s="29"/>
      <c r="Q22" s="33"/>
      <c r="R22" s="31"/>
      <c r="S22" s="32" t="n">
        <f aca="false">SUM(P22,Q22,R22)</f>
        <v>0</v>
      </c>
      <c r="T22" s="29"/>
      <c r="U22" s="33"/>
      <c r="V22" s="31"/>
      <c r="W22" s="32" t="n">
        <f aca="false">SUM(T22,U22,V22)</f>
        <v>0</v>
      </c>
      <c r="X22" s="29"/>
      <c r="Y22" s="33"/>
      <c r="Z22" s="31"/>
      <c r="AA22" s="32" t="n">
        <f aca="false">SUM(X22,Y22,Z22)</f>
        <v>0</v>
      </c>
      <c r="AB22" s="29"/>
      <c r="AC22" s="33"/>
      <c r="AD22" s="31"/>
      <c r="AE22" s="32" t="n">
        <f aca="false">SUM(AB22,AC22,AD22)</f>
        <v>0</v>
      </c>
      <c r="AF22" s="29"/>
      <c r="AG22" s="33"/>
      <c r="AH22" s="31"/>
      <c r="AI22" s="32" t="n">
        <f aca="false">SUM(AF22,AG22,AH22)</f>
        <v>0</v>
      </c>
      <c r="AJ22" s="29"/>
      <c r="AK22" s="33"/>
      <c r="AL22" s="31"/>
      <c r="AM22" s="32" t="n">
        <f aca="false">SUM(AJ22,AK22,AL22)</f>
        <v>0</v>
      </c>
      <c r="AN22" s="30"/>
      <c r="AO22" s="33"/>
      <c r="AP22" s="31"/>
      <c r="AQ22" s="35" t="n">
        <f aca="false">SUM(AN22,AO22,AP22)</f>
        <v>0</v>
      </c>
      <c r="AR22" s="36"/>
      <c r="AS22" s="31"/>
      <c r="AT22" s="31"/>
      <c r="AU22" s="32" t="n">
        <f aca="false">SUM(AR22,AS22,AT22)</f>
        <v>0</v>
      </c>
      <c r="AV22" s="36"/>
      <c r="AW22" s="31"/>
      <c r="AX22" s="31"/>
      <c r="AY22" s="35" t="n">
        <f aca="false">SUM(AV22,AW22,AX22)</f>
        <v>0</v>
      </c>
      <c r="AZ22" s="36"/>
      <c r="BA22" s="31"/>
      <c r="BB22" s="31"/>
      <c r="BC22" s="32" t="n">
        <f aca="false">SUM(AZ22,BA22,BB22)</f>
        <v>0</v>
      </c>
      <c r="BD22" s="36"/>
      <c r="BE22" s="31"/>
      <c r="BF22" s="31"/>
      <c r="BG22" s="35" t="n">
        <f aca="false">SUM(BD22,BE22,BF22)</f>
        <v>0</v>
      </c>
      <c r="BH22" s="36"/>
      <c r="BI22" s="31"/>
      <c r="BJ22" s="31"/>
      <c r="BK22" s="32" t="n">
        <f aca="false">SUM(BH22,BI22,BJ22)</f>
        <v>0</v>
      </c>
      <c r="BL22" s="36"/>
      <c r="BM22" s="31"/>
      <c r="BN22" s="31"/>
      <c r="BO22" s="35" t="n">
        <f aca="false">SUM(BL22,BM22,BN22)</f>
        <v>0</v>
      </c>
      <c r="BP22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  <c r="BQ22" s="39"/>
    </row>
    <row r="23" customFormat="false" ht="15" hidden="false" customHeight="false" outlineLevel="0" collapsed="false">
      <c r="A23" s="28" t="n">
        <v>20</v>
      </c>
      <c r="B23" s="28"/>
      <c r="C23" s="28"/>
      <c r="D23" s="29"/>
      <c r="E23" s="30"/>
      <c r="F23" s="31"/>
      <c r="G23" s="32" t="n">
        <f aca="false">SUM(D23,E23,F23)</f>
        <v>0</v>
      </c>
      <c r="H23" s="29"/>
      <c r="I23" s="33"/>
      <c r="J23" s="31"/>
      <c r="K23" s="34" t="n">
        <f aca="false">SUM(H23,I23,J23)</f>
        <v>0</v>
      </c>
      <c r="L23" s="29"/>
      <c r="M23" s="33"/>
      <c r="N23" s="31"/>
      <c r="O23" s="32" t="n">
        <f aca="false">SUM(L23,M23,N23)</f>
        <v>0</v>
      </c>
      <c r="P23" s="29"/>
      <c r="Q23" s="33"/>
      <c r="R23" s="31"/>
      <c r="S23" s="32" t="n">
        <f aca="false">SUM(P23,Q23,R23)</f>
        <v>0</v>
      </c>
      <c r="T23" s="29"/>
      <c r="U23" s="33"/>
      <c r="V23" s="31"/>
      <c r="W23" s="32" t="n">
        <f aca="false">SUM(T23,U23,V23)</f>
        <v>0</v>
      </c>
      <c r="X23" s="29"/>
      <c r="Y23" s="33"/>
      <c r="Z23" s="31"/>
      <c r="AA23" s="32" t="n">
        <f aca="false">SUM(X23,Y23,Z23)</f>
        <v>0</v>
      </c>
      <c r="AB23" s="29"/>
      <c r="AC23" s="33"/>
      <c r="AD23" s="31"/>
      <c r="AE23" s="32" t="n">
        <f aca="false">SUM(AB23,AC23,AD23)</f>
        <v>0</v>
      </c>
      <c r="AF23" s="29"/>
      <c r="AG23" s="33"/>
      <c r="AH23" s="31"/>
      <c r="AI23" s="32" t="n">
        <f aca="false">SUM(AF23,AG23,AH23)</f>
        <v>0</v>
      </c>
      <c r="AJ23" s="29"/>
      <c r="AK23" s="33"/>
      <c r="AL23" s="31"/>
      <c r="AM23" s="32" t="n">
        <f aca="false">SUM(AJ23,AK23,AL23)</f>
        <v>0</v>
      </c>
      <c r="AN23" s="30"/>
      <c r="AO23" s="33"/>
      <c r="AP23" s="31"/>
      <c r="AQ23" s="35" t="n">
        <f aca="false">SUM(AN23,AO23,AP23)</f>
        <v>0</v>
      </c>
      <c r="AR23" s="36"/>
      <c r="AS23" s="31"/>
      <c r="AT23" s="31"/>
      <c r="AU23" s="32" t="n">
        <f aca="false">SUM(AR23,AS23,AT23)</f>
        <v>0</v>
      </c>
      <c r="AV23" s="36"/>
      <c r="AW23" s="31"/>
      <c r="AX23" s="31"/>
      <c r="AY23" s="35" t="n">
        <f aca="false">SUM(AV23,AW23,AX23)</f>
        <v>0</v>
      </c>
      <c r="AZ23" s="36"/>
      <c r="BA23" s="31"/>
      <c r="BB23" s="31"/>
      <c r="BC23" s="32" t="n">
        <f aca="false">SUM(AZ23,BA23,BB23)</f>
        <v>0</v>
      </c>
      <c r="BD23" s="36"/>
      <c r="BE23" s="31"/>
      <c r="BF23" s="31"/>
      <c r="BG23" s="35" t="n">
        <f aca="false">SUM(BD23,BE23,BF23)</f>
        <v>0</v>
      </c>
      <c r="BH23" s="36"/>
      <c r="BI23" s="31"/>
      <c r="BJ23" s="31"/>
      <c r="BK23" s="32" t="n">
        <f aca="false">SUM(BH23,BI23,BJ23)</f>
        <v>0</v>
      </c>
      <c r="BL23" s="36"/>
      <c r="BM23" s="31"/>
      <c r="BN23" s="31"/>
      <c r="BO23" s="35" t="n">
        <f aca="false">SUM(BL23,BM23,BN23)</f>
        <v>0</v>
      </c>
      <c r="BP23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4" customFormat="false" ht="15" hidden="false" customHeight="false" outlineLevel="0" collapsed="false">
      <c r="A24" s="19" t="n">
        <v>21</v>
      </c>
      <c r="B24" s="19"/>
      <c r="C24" s="19"/>
      <c r="D24" s="29"/>
      <c r="E24" s="30"/>
      <c r="F24" s="31"/>
      <c r="G24" s="32" t="n">
        <f aca="false">SUM(D24,E24,F24)</f>
        <v>0</v>
      </c>
      <c r="H24" s="29"/>
      <c r="I24" s="33"/>
      <c r="J24" s="31"/>
      <c r="K24" s="34" t="n">
        <f aca="false">SUM(H24,I24,J24)</f>
        <v>0</v>
      </c>
      <c r="L24" s="29"/>
      <c r="M24" s="33"/>
      <c r="N24" s="31"/>
      <c r="O24" s="32" t="n">
        <f aca="false">SUM(L24,M24,N24)</f>
        <v>0</v>
      </c>
      <c r="P24" s="29"/>
      <c r="Q24" s="33"/>
      <c r="R24" s="31"/>
      <c r="S24" s="32" t="n">
        <f aca="false">SUM(P24,Q24,R24)</f>
        <v>0</v>
      </c>
      <c r="T24" s="29"/>
      <c r="U24" s="33"/>
      <c r="V24" s="31"/>
      <c r="W24" s="32" t="n">
        <f aca="false">SUM(T24,U24,V24)</f>
        <v>0</v>
      </c>
      <c r="X24" s="29"/>
      <c r="Y24" s="33"/>
      <c r="Z24" s="31"/>
      <c r="AA24" s="32" t="n">
        <f aca="false">SUM(X24,Y24,Z24)</f>
        <v>0</v>
      </c>
      <c r="AB24" s="29"/>
      <c r="AC24" s="33"/>
      <c r="AD24" s="31"/>
      <c r="AE24" s="32" t="n">
        <f aca="false">SUM(AB24,AC24,AD24)</f>
        <v>0</v>
      </c>
      <c r="AF24" s="29"/>
      <c r="AG24" s="33"/>
      <c r="AH24" s="31"/>
      <c r="AI24" s="32" t="n">
        <f aca="false">SUM(AF24,AG24,AH24)</f>
        <v>0</v>
      </c>
      <c r="AJ24" s="29"/>
      <c r="AK24" s="33"/>
      <c r="AL24" s="31"/>
      <c r="AM24" s="32" t="n">
        <f aca="false">SUM(AJ24,AK24,AL24)</f>
        <v>0</v>
      </c>
      <c r="AN24" s="29"/>
      <c r="AO24" s="33"/>
      <c r="AP24" s="31"/>
      <c r="AQ24" s="35" t="n">
        <f aca="false">SUM(AN24,AO24,AP24)</f>
        <v>0</v>
      </c>
      <c r="AR24" s="29"/>
      <c r="AS24" s="31"/>
      <c r="AT24" s="31"/>
      <c r="AU24" s="32" t="n">
        <f aca="false">SUM(AR24,AS24,AT24)</f>
        <v>0</v>
      </c>
      <c r="AV24" s="29"/>
      <c r="AW24" s="31"/>
      <c r="AX24" s="31"/>
      <c r="AY24" s="35" t="n">
        <f aca="false">SUM(AV24,AW24,AX24)</f>
        <v>0</v>
      </c>
      <c r="AZ24" s="29"/>
      <c r="BA24" s="31"/>
      <c r="BB24" s="31"/>
      <c r="BC24" s="32" t="n">
        <f aca="false">SUM(AZ24,BA24,BB24)</f>
        <v>0</v>
      </c>
      <c r="BD24" s="29"/>
      <c r="BE24" s="31"/>
      <c r="BF24" s="31"/>
      <c r="BG24" s="35" t="n">
        <f aca="false">SUM(BD24,BE24,BF24)</f>
        <v>0</v>
      </c>
      <c r="BH24" s="29"/>
      <c r="BI24" s="31"/>
      <c r="BJ24" s="31"/>
      <c r="BK24" s="32" t="n">
        <f aca="false">SUM(BH24,BI24,BJ24)</f>
        <v>0</v>
      </c>
      <c r="BL24" s="29"/>
      <c r="BM24" s="31"/>
      <c r="BN24" s="31"/>
      <c r="BO24" s="35" t="n">
        <f aca="false">SUM(BL24,BM24,BN24)</f>
        <v>0</v>
      </c>
      <c r="BP24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5" customFormat="false" ht="15" hidden="false" customHeight="false" outlineLevel="0" collapsed="false">
      <c r="A25" s="28" t="n">
        <v>22</v>
      </c>
      <c r="B25" s="28"/>
      <c r="C25" s="28"/>
      <c r="D25" s="29"/>
      <c r="E25" s="30"/>
      <c r="F25" s="31"/>
      <c r="G25" s="32" t="n">
        <f aca="false">SUM(D25,E25,F25)</f>
        <v>0</v>
      </c>
      <c r="H25" s="29"/>
      <c r="I25" s="33"/>
      <c r="J25" s="31"/>
      <c r="K25" s="34" t="n">
        <f aca="false">SUM(H25,I25,J25)</f>
        <v>0</v>
      </c>
      <c r="L25" s="29"/>
      <c r="M25" s="33"/>
      <c r="N25" s="31"/>
      <c r="O25" s="32" t="n">
        <f aca="false">SUM(L25,M25,N25)</f>
        <v>0</v>
      </c>
      <c r="P25" s="29"/>
      <c r="Q25" s="33"/>
      <c r="R25" s="31"/>
      <c r="S25" s="32" t="n">
        <f aca="false">SUM(P25,Q25,R25)</f>
        <v>0</v>
      </c>
      <c r="T25" s="29"/>
      <c r="U25" s="33"/>
      <c r="V25" s="31"/>
      <c r="W25" s="32" t="n">
        <f aca="false">SUM(T25,U25,V25)</f>
        <v>0</v>
      </c>
      <c r="X25" s="29"/>
      <c r="Y25" s="33"/>
      <c r="Z25" s="31"/>
      <c r="AA25" s="32" t="n">
        <f aca="false">SUM(X25,Y25,Z25)</f>
        <v>0</v>
      </c>
      <c r="AB25" s="29"/>
      <c r="AC25" s="33"/>
      <c r="AD25" s="31"/>
      <c r="AE25" s="32" t="n">
        <f aca="false">SUM(AB25,AC25,AD25)</f>
        <v>0</v>
      </c>
      <c r="AF25" s="29"/>
      <c r="AG25" s="33"/>
      <c r="AH25" s="31"/>
      <c r="AI25" s="32" t="n">
        <f aca="false">SUM(AF25,AG25,AH25)</f>
        <v>0</v>
      </c>
      <c r="AJ25" s="29"/>
      <c r="AK25" s="33"/>
      <c r="AL25" s="31"/>
      <c r="AM25" s="32" t="n">
        <f aca="false">SUM(AJ25,AK25,AL25)</f>
        <v>0</v>
      </c>
      <c r="AN25" s="30"/>
      <c r="AO25" s="33"/>
      <c r="AP25" s="31"/>
      <c r="AQ25" s="35" t="n">
        <f aca="false">SUM(AN25,AO25,AP25)</f>
        <v>0</v>
      </c>
      <c r="AR25" s="36"/>
      <c r="AS25" s="31"/>
      <c r="AT25" s="31"/>
      <c r="AU25" s="32" t="n">
        <f aca="false">SUM(AR25,AS25,AT25)</f>
        <v>0</v>
      </c>
      <c r="AV25" s="36"/>
      <c r="AW25" s="31"/>
      <c r="AX25" s="31"/>
      <c r="AY25" s="35" t="n">
        <f aca="false">SUM(AV25,AW25,AX25)</f>
        <v>0</v>
      </c>
      <c r="AZ25" s="36"/>
      <c r="BA25" s="31"/>
      <c r="BB25" s="31"/>
      <c r="BC25" s="32" t="n">
        <f aca="false">SUM(AZ25,BA25,BB25)</f>
        <v>0</v>
      </c>
      <c r="BD25" s="36"/>
      <c r="BE25" s="31"/>
      <c r="BF25" s="31"/>
      <c r="BG25" s="35" t="n">
        <f aca="false">SUM(BD25,BE25,BF25)</f>
        <v>0</v>
      </c>
      <c r="BH25" s="36"/>
      <c r="BI25" s="31"/>
      <c r="BJ25" s="31"/>
      <c r="BK25" s="32" t="n">
        <f aca="false">SUM(BH25,BI25,BJ25)</f>
        <v>0</v>
      </c>
      <c r="BL25" s="36"/>
      <c r="BM25" s="31"/>
      <c r="BN25" s="31"/>
      <c r="BO25" s="35" t="n">
        <f aca="false">SUM(BL25,BM25,BN25)</f>
        <v>0</v>
      </c>
      <c r="BP25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6" customFormat="false" ht="15" hidden="false" customHeight="false" outlineLevel="0" collapsed="false">
      <c r="A26" s="19" t="n">
        <v>23</v>
      </c>
      <c r="B26" s="19"/>
      <c r="C26" s="19"/>
      <c r="D26" s="29"/>
      <c r="E26" s="30"/>
      <c r="F26" s="31"/>
      <c r="G26" s="32" t="n">
        <f aca="false">SUM(D26,E26,F26)</f>
        <v>0</v>
      </c>
      <c r="H26" s="29"/>
      <c r="I26" s="33"/>
      <c r="J26" s="31"/>
      <c r="K26" s="34" t="n">
        <f aca="false">SUM(H26,I26,J26)</f>
        <v>0</v>
      </c>
      <c r="L26" s="29"/>
      <c r="M26" s="33"/>
      <c r="N26" s="31"/>
      <c r="O26" s="32" t="n">
        <f aca="false">SUM(L26,M26,N26)</f>
        <v>0</v>
      </c>
      <c r="P26" s="29"/>
      <c r="Q26" s="33"/>
      <c r="R26" s="31"/>
      <c r="S26" s="32" t="n">
        <f aca="false">SUM(P26,Q26,R26)</f>
        <v>0</v>
      </c>
      <c r="T26" s="29"/>
      <c r="U26" s="33"/>
      <c r="V26" s="31"/>
      <c r="W26" s="32" t="n">
        <f aca="false">SUM(T26,U26,V26)</f>
        <v>0</v>
      </c>
      <c r="X26" s="29"/>
      <c r="Y26" s="33"/>
      <c r="Z26" s="31"/>
      <c r="AA26" s="32" t="n">
        <f aca="false">SUM(X26,Y26,Z26)</f>
        <v>0</v>
      </c>
      <c r="AB26" s="29"/>
      <c r="AC26" s="33"/>
      <c r="AD26" s="31"/>
      <c r="AE26" s="32" t="n">
        <f aca="false">SUM(AB26,AC26,AD26)</f>
        <v>0</v>
      </c>
      <c r="AF26" s="29"/>
      <c r="AG26" s="33"/>
      <c r="AH26" s="31"/>
      <c r="AI26" s="32" t="n">
        <f aca="false">SUM(AF26,AG26,AH26)</f>
        <v>0</v>
      </c>
      <c r="AJ26" s="29"/>
      <c r="AK26" s="33"/>
      <c r="AL26" s="31"/>
      <c r="AM26" s="32" t="n">
        <f aca="false">SUM(AJ26,AK26,AL26)</f>
        <v>0</v>
      </c>
      <c r="AN26" s="30"/>
      <c r="AO26" s="33"/>
      <c r="AP26" s="31"/>
      <c r="AQ26" s="35" t="n">
        <f aca="false">SUM(AN26,AO26,AP26)</f>
        <v>0</v>
      </c>
      <c r="AR26" s="36"/>
      <c r="AS26" s="31"/>
      <c r="AT26" s="31"/>
      <c r="AU26" s="32" t="n">
        <f aca="false">SUM(AR26,AS26,AT26)</f>
        <v>0</v>
      </c>
      <c r="AV26" s="36"/>
      <c r="AW26" s="31"/>
      <c r="AX26" s="31"/>
      <c r="AY26" s="35" t="n">
        <f aca="false">SUM(AV26,AW26,AX26)</f>
        <v>0</v>
      </c>
      <c r="AZ26" s="36"/>
      <c r="BA26" s="31"/>
      <c r="BB26" s="31"/>
      <c r="BC26" s="32" t="n">
        <f aca="false">SUM(AZ26,BA26,BB26)</f>
        <v>0</v>
      </c>
      <c r="BD26" s="36"/>
      <c r="BE26" s="31"/>
      <c r="BF26" s="31"/>
      <c r="BG26" s="35" t="n">
        <f aca="false">SUM(BD26,BE26,BF26)</f>
        <v>0</v>
      </c>
      <c r="BH26" s="36"/>
      <c r="BI26" s="31"/>
      <c r="BJ26" s="31"/>
      <c r="BK26" s="32" t="n">
        <f aca="false">SUM(BH26,BI26,BJ26)</f>
        <v>0</v>
      </c>
      <c r="BL26" s="36"/>
      <c r="BM26" s="31"/>
      <c r="BN26" s="31"/>
      <c r="BO26" s="35" t="n">
        <f aca="false">SUM(BL26,BM26,BN26)</f>
        <v>0</v>
      </c>
      <c r="BP26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7" customFormat="false" ht="15" hidden="false" customHeight="false" outlineLevel="0" collapsed="false">
      <c r="A27" s="28" t="n">
        <v>24</v>
      </c>
      <c r="B27" s="28"/>
      <c r="C27" s="28"/>
      <c r="D27" s="29"/>
      <c r="E27" s="30"/>
      <c r="F27" s="31"/>
      <c r="G27" s="32" t="n">
        <f aca="false">SUM(D27,E27,F27)</f>
        <v>0</v>
      </c>
      <c r="H27" s="29"/>
      <c r="I27" s="33"/>
      <c r="J27" s="31"/>
      <c r="K27" s="34" t="n">
        <f aca="false">SUM(H27,I27,J27)</f>
        <v>0</v>
      </c>
      <c r="L27" s="29"/>
      <c r="M27" s="33"/>
      <c r="N27" s="31"/>
      <c r="O27" s="32" t="n">
        <f aca="false">SUM(L27,M27,N27)</f>
        <v>0</v>
      </c>
      <c r="P27" s="29"/>
      <c r="Q27" s="33"/>
      <c r="R27" s="31"/>
      <c r="S27" s="32" t="n">
        <f aca="false">SUM(P27,Q27,R27)</f>
        <v>0</v>
      </c>
      <c r="T27" s="29"/>
      <c r="U27" s="33"/>
      <c r="V27" s="31"/>
      <c r="W27" s="32" t="n">
        <f aca="false">SUM(T27,U27,V27)</f>
        <v>0</v>
      </c>
      <c r="X27" s="29"/>
      <c r="Y27" s="33"/>
      <c r="Z27" s="31"/>
      <c r="AA27" s="32" t="n">
        <f aca="false">SUM(X27,Y27,Z27)</f>
        <v>0</v>
      </c>
      <c r="AB27" s="29"/>
      <c r="AC27" s="33"/>
      <c r="AD27" s="31"/>
      <c r="AE27" s="32" t="n">
        <f aca="false">SUM(AB27,AC27,AD27)</f>
        <v>0</v>
      </c>
      <c r="AF27" s="29"/>
      <c r="AG27" s="33"/>
      <c r="AH27" s="31"/>
      <c r="AI27" s="32" t="n">
        <f aca="false">SUM(AF27,AG27,AH27)</f>
        <v>0</v>
      </c>
      <c r="AJ27" s="29"/>
      <c r="AK27" s="33"/>
      <c r="AL27" s="31"/>
      <c r="AM27" s="32" t="n">
        <f aca="false">SUM(AJ27,AK27,AL27)</f>
        <v>0</v>
      </c>
      <c r="AN27" s="30"/>
      <c r="AO27" s="33"/>
      <c r="AP27" s="31"/>
      <c r="AQ27" s="35" t="n">
        <f aca="false">SUM(AN27,AO27,AP27)</f>
        <v>0</v>
      </c>
      <c r="AR27" s="36"/>
      <c r="AS27" s="31"/>
      <c r="AT27" s="31"/>
      <c r="AU27" s="32" t="n">
        <f aca="false">SUM(AR27,AS27,AT27)</f>
        <v>0</v>
      </c>
      <c r="AV27" s="36"/>
      <c r="AW27" s="31"/>
      <c r="AX27" s="31"/>
      <c r="AY27" s="35" t="n">
        <f aca="false">SUM(AV27,AW27,AX27)</f>
        <v>0</v>
      </c>
      <c r="AZ27" s="36"/>
      <c r="BA27" s="31"/>
      <c r="BB27" s="31"/>
      <c r="BC27" s="32" t="n">
        <f aca="false">SUM(AZ27,BA27,BB27)</f>
        <v>0</v>
      </c>
      <c r="BD27" s="36"/>
      <c r="BE27" s="31"/>
      <c r="BF27" s="31"/>
      <c r="BG27" s="35" t="n">
        <f aca="false">SUM(BD27,BE27,BF27)</f>
        <v>0</v>
      </c>
      <c r="BH27" s="36"/>
      <c r="BI27" s="31"/>
      <c r="BJ27" s="31"/>
      <c r="BK27" s="32" t="n">
        <f aca="false">SUM(BH27,BI27,BJ27)</f>
        <v>0</v>
      </c>
      <c r="BL27" s="36"/>
      <c r="BM27" s="31"/>
      <c r="BN27" s="31"/>
      <c r="BO27" s="35" t="n">
        <f aca="false">SUM(BL27,BM27,BN27)</f>
        <v>0</v>
      </c>
      <c r="BP27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28" customFormat="false" ht="15" hidden="false" customHeight="false" outlineLevel="0" collapsed="false">
      <c r="A28" s="19" t="n">
        <v>25</v>
      </c>
      <c r="B28" s="19"/>
      <c r="C28" s="19"/>
      <c r="D28" s="29"/>
      <c r="E28" s="30"/>
      <c r="F28" s="31"/>
      <c r="G28" s="40" t="n">
        <f aca="false">SUM(D28,E28,F28)</f>
        <v>0</v>
      </c>
      <c r="H28" s="29"/>
      <c r="I28" s="33"/>
      <c r="J28" s="31"/>
      <c r="K28" s="40" t="n">
        <f aca="false">SUM(H28,I28,J28)</f>
        <v>0</v>
      </c>
      <c r="L28" s="29"/>
      <c r="M28" s="33"/>
      <c r="N28" s="31"/>
      <c r="O28" s="40" t="n">
        <f aca="false">SUM(L28,M28,N28)</f>
        <v>0</v>
      </c>
      <c r="P28" s="29"/>
      <c r="Q28" s="33"/>
      <c r="R28" s="31"/>
      <c r="S28" s="40" t="n">
        <f aca="false">SUM(P28,Q28,R28)</f>
        <v>0</v>
      </c>
      <c r="T28" s="29"/>
      <c r="U28" s="33"/>
      <c r="V28" s="31"/>
      <c r="W28" s="40" t="n">
        <f aca="false">SUM(T28,U28,V28)</f>
        <v>0</v>
      </c>
      <c r="X28" s="29"/>
      <c r="Y28" s="33"/>
      <c r="Z28" s="31"/>
      <c r="AA28" s="40" t="n">
        <f aca="false">SUM(X28,Y28,Z28)</f>
        <v>0</v>
      </c>
      <c r="AB28" s="29"/>
      <c r="AC28" s="33"/>
      <c r="AD28" s="31"/>
      <c r="AE28" s="40" t="n">
        <f aca="false">SUM(AB28,AC28,AD28)</f>
        <v>0</v>
      </c>
      <c r="AF28" s="29"/>
      <c r="AG28" s="33"/>
      <c r="AH28" s="31"/>
      <c r="AI28" s="40" t="n">
        <f aca="false">SUM(AF28,AG28,AH28)</f>
        <v>0</v>
      </c>
      <c r="AJ28" s="29"/>
      <c r="AK28" s="33"/>
      <c r="AL28" s="33"/>
      <c r="AM28" s="40" t="n">
        <f aca="false">SUM(AJ28,AK28,AL28)</f>
        <v>0</v>
      </c>
      <c r="AN28" s="29"/>
      <c r="AO28" s="33"/>
      <c r="AP28" s="33"/>
      <c r="AQ28" s="41" t="n">
        <f aca="false">SUM(AN28,AO28,AP28)</f>
        <v>0</v>
      </c>
      <c r="AR28" s="36"/>
      <c r="AS28" s="31"/>
      <c r="AT28" s="31"/>
      <c r="AU28" s="40" t="n">
        <f aca="false">SUM(AR28,AS28,AT28)</f>
        <v>0</v>
      </c>
      <c r="AV28" s="36"/>
      <c r="AW28" s="31"/>
      <c r="AX28" s="31"/>
      <c r="AY28" s="41" t="n">
        <f aca="false">SUM(AV28,AW28,AX28)</f>
        <v>0</v>
      </c>
      <c r="AZ28" s="36"/>
      <c r="BA28" s="31"/>
      <c r="BB28" s="31"/>
      <c r="BC28" s="40" t="n">
        <f aca="false">SUM(AZ28,BA28,BB28)</f>
        <v>0</v>
      </c>
      <c r="BD28" s="42"/>
      <c r="BE28" s="31"/>
      <c r="BF28" s="33"/>
      <c r="BG28" s="43" t="n">
        <f aca="false">SUM(BD28,BE28,BF28)</f>
        <v>0</v>
      </c>
      <c r="BH28" s="44"/>
      <c r="BI28" s="45"/>
      <c r="BJ28" s="45"/>
      <c r="BK28" s="32" t="n">
        <f aca="false">SUM(BH28,BI28,BJ28)</f>
        <v>0</v>
      </c>
      <c r="BL28" s="44"/>
      <c r="BM28" s="45"/>
      <c r="BN28" s="45"/>
      <c r="BO28" s="35" t="n">
        <f aca="false">SUM(BL28,BM28,BN28)</f>
        <v>0</v>
      </c>
      <c r="BP28" s="27"/>
    </row>
    <row r="29" customFormat="false" ht="15" hidden="false" customHeight="false" outlineLevel="0" collapsed="false">
      <c r="A29" s="28" t="n">
        <v>26</v>
      </c>
      <c r="B29" s="28"/>
      <c r="C29" s="28"/>
      <c r="D29" s="29"/>
      <c r="E29" s="30"/>
      <c r="F29" s="31"/>
      <c r="G29" s="40" t="n">
        <f aca="false">SUM(D29,E29,F29)</f>
        <v>0</v>
      </c>
      <c r="H29" s="29"/>
      <c r="I29" s="33"/>
      <c r="J29" s="31"/>
      <c r="K29" s="40" t="n">
        <f aca="false">SUM(H29,I29,J29)</f>
        <v>0</v>
      </c>
      <c r="L29" s="29"/>
      <c r="M29" s="33"/>
      <c r="N29" s="31"/>
      <c r="O29" s="40" t="n">
        <f aca="false">SUM(L29,M29,N29)</f>
        <v>0</v>
      </c>
      <c r="P29" s="29"/>
      <c r="Q29" s="33"/>
      <c r="R29" s="31"/>
      <c r="S29" s="40" t="n">
        <f aca="false">SUM(P29,Q29,R29)</f>
        <v>0</v>
      </c>
      <c r="T29" s="29"/>
      <c r="U29" s="33"/>
      <c r="V29" s="31"/>
      <c r="W29" s="40" t="n">
        <f aca="false">SUM(T29,U29,V29)</f>
        <v>0</v>
      </c>
      <c r="X29" s="29"/>
      <c r="Y29" s="33"/>
      <c r="Z29" s="31"/>
      <c r="AA29" s="40" t="n">
        <f aca="false">SUM(X29,Y29,Z29)</f>
        <v>0</v>
      </c>
      <c r="AB29" s="29"/>
      <c r="AC29" s="33"/>
      <c r="AD29" s="31"/>
      <c r="AE29" s="40" t="n">
        <f aca="false">SUM(AB29,AC29,AD29)</f>
        <v>0</v>
      </c>
      <c r="AF29" s="29"/>
      <c r="AG29" s="33"/>
      <c r="AH29" s="31"/>
      <c r="AI29" s="40" t="n">
        <f aca="false">SUM(AF29,AG29,AH29)</f>
        <v>0</v>
      </c>
      <c r="AJ29" s="29"/>
      <c r="AK29" s="33"/>
      <c r="AL29" s="33"/>
      <c r="AM29" s="40" t="n">
        <f aca="false">SUM(AJ29,AK29,AL29)</f>
        <v>0</v>
      </c>
      <c r="AN29" s="29"/>
      <c r="AO29" s="33"/>
      <c r="AP29" s="33"/>
      <c r="AQ29" s="41" t="n">
        <f aca="false">SUM(AN29,AO29,AP29)</f>
        <v>0</v>
      </c>
      <c r="AR29" s="36"/>
      <c r="AS29" s="31"/>
      <c r="AT29" s="31"/>
      <c r="AU29" s="40" t="n">
        <f aca="false">SUM(AR29,AS29,AT29)</f>
        <v>0</v>
      </c>
      <c r="AV29" s="36"/>
      <c r="AW29" s="31"/>
      <c r="AX29" s="31"/>
      <c r="AY29" s="41" t="n">
        <f aca="false">SUM(AV29,AW29,AX29)</f>
        <v>0</v>
      </c>
      <c r="AZ29" s="36"/>
      <c r="BA29" s="31"/>
      <c r="BB29" s="31"/>
      <c r="BC29" s="40" t="n">
        <f aca="false">SUM(AZ29,BA29,BB29)</f>
        <v>0</v>
      </c>
      <c r="BD29" s="42"/>
      <c r="BE29" s="31"/>
      <c r="BF29" s="33"/>
      <c r="BG29" s="43" t="n">
        <f aca="false">SUM(BD29,BE29,BF29)</f>
        <v>0</v>
      </c>
      <c r="BH29" s="44"/>
      <c r="BI29" s="45"/>
      <c r="BJ29" s="45"/>
      <c r="BK29" s="32" t="n">
        <f aca="false">SUM(BH29,BI29,BJ29)</f>
        <v>0</v>
      </c>
      <c r="BL29" s="44"/>
      <c r="BM29" s="45"/>
      <c r="BN29" s="45"/>
      <c r="BO29" s="35" t="n">
        <f aca="false">SUM(BL29,BM29,BN29)</f>
        <v>0</v>
      </c>
      <c r="BP29" s="27"/>
    </row>
    <row r="30" customFormat="false" ht="15" hidden="false" customHeight="false" outlineLevel="0" collapsed="false">
      <c r="A30" s="19" t="n">
        <v>27</v>
      </c>
      <c r="B30" s="19"/>
      <c r="C30" s="19"/>
      <c r="D30" s="29"/>
      <c r="E30" s="30"/>
      <c r="F30" s="31"/>
      <c r="G30" s="40" t="n">
        <f aca="false">SUM(D30,E30,F30)</f>
        <v>0</v>
      </c>
      <c r="H30" s="29"/>
      <c r="I30" s="33"/>
      <c r="J30" s="31"/>
      <c r="K30" s="40" t="n">
        <f aca="false">SUM(H30,I30,J30)</f>
        <v>0</v>
      </c>
      <c r="L30" s="29"/>
      <c r="M30" s="33"/>
      <c r="N30" s="31"/>
      <c r="O30" s="40" t="n">
        <f aca="false">SUM(L30,M30,N30)</f>
        <v>0</v>
      </c>
      <c r="P30" s="29"/>
      <c r="Q30" s="33"/>
      <c r="R30" s="31"/>
      <c r="S30" s="40" t="n">
        <f aca="false">SUM(P30,Q30,R30)</f>
        <v>0</v>
      </c>
      <c r="T30" s="29"/>
      <c r="U30" s="33"/>
      <c r="V30" s="31"/>
      <c r="W30" s="40" t="n">
        <f aca="false">SUM(T30,U30,V30)</f>
        <v>0</v>
      </c>
      <c r="X30" s="29"/>
      <c r="Y30" s="33"/>
      <c r="Z30" s="31"/>
      <c r="AA30" s="40" t="n">
        <f aca="false">SUM(X30,Y30,Z30)</f>
        <v>0</v>
      </c>
      <c r="AB30" s="29"/>
      <c r="AC30" s="33"/>
      <c r="AD30" s="31"/>
      <c r="AE30" s="40" t="n">
        <f aca="false">SUM(AB30,AC30,AD30)</f>
        <v>0</v>
      </c>
      <c r="AF30" s="29"/>
      <c r="AG30" s="33"/>
      <c r="AH30" s="31"/>
      <c r="AI30" s="40" t="n">
        <f aca="false">SUM(AF30,AG30,AH30)</f>
        <v>0</v>
      </c>
      <c r="AJ30" s="29"/>
      <c r="AK30" s="33"/>
      <c r="AL30" s="33"/>
      <c r="AM30" s="40" t="n">
        <f aca="false">SUM(AJ30,AK30,AL30)</f>
        <v>0</v>
      </c>
      <c r="AN30" s="29"/>
      <c r="AO30" s="33"/>
      <c r="AP30" s="33"/>
      <c r="AQ30" s="41" t="n">
        <f aca="false">SUM(AN30,AO30,AP30)</f>
        <v>0</v>
      </c>
      <c r="AR30" s="36"/>
      <c r="AS30" s="31"/>
      <c r="AT30" s="31"/>
      <c r="AU30" s="40" t="n">
        <f aca="false">SUM(AR30,AS30,AT30)</f>
        <v>0</v>
      </c>
      <c r="AV30" s="36"/>
      <c r="AW30" s="31"/>
      <c r="AX30" s="31"/>
      <c r="AY30" s="41" t="n">
        <f aca="false">SUM(AV30,AW30,AX30)</f>
        <v>0</v>
      </c>
      <c r="AZ30" s="36"/>
      <c r="BA30" s="31"/>
      <c r="BB30" s="31"/>
      <c r="BC30" s="40" t="n">
        <f aca="false">SUM(AZ30,BA30,BB30)</f>
        <v>0</v>
      </c>
      <c r="BD30" s="42"/>
      <c r="BE30" s="31"/>
      <c r="BF30" s="33"/>
      <c r="BG30" s="43" t="n">
        <f aca="false">SUM(BD30,BE30,BF30)</f>
        <v>0</v>
      </c>
      <c r="BH30" s="44"/>
      <c r="BI30" s="45"/>
      <c r="BJ30" s="45"/>
      <c r="BK30" s="32" t="n">
        <f aca="false">SUM(BH30,BI30,BJ30)</f>
        <v>0</v>
      </c>
      <c r="BL30" s="44"/>
      <c r="BM30" s="45"/>
      <c r="BN30" s="45"/>
      <c r="BO30" s="35" t="n">
        <f aca="false">SUM(BL30,BM30,BN30)</f>
        <v>0</v>
      </c>
      <c r="BP30" s="27"/>
    </row>
    <row r="31" customFormat="false" ht="15" hidden="false" customHeight="false" outlineLevel="0" collapsed="false">
      <c r="A31" s="28" t="n">
        <v>28</v>
      </c>
      <c r="B31" s="28"/>
      <c r="C31" s="28"/>
      <c r="D31" s="29"/>
      <c r="E31" s="30"/>
      <c r="F31" s="31"/>
      <c r="G31" s="40" t="n">
        <f aca="false">SUM(D31,E31,F31)</f>
        <v>0</v>
      </c>
      <c r="H31" s="29"/>
      <c r="I31" s="33"/>
      <c r="J31" s="31"/>
      <c r="K31" s="40" t="n">
        <f aca="false">SUM(H31,I31,J31)</f>
        <v>0</v>
      </c>
      <c r="L31" s="29"/>
      <c r="M31" s="33"/>
      <c r="N31" s="31"/>
      <c r="O31" s="40" t="n">
        <f aca="false">SUM(L31,M31,N31)</f>
        <v>0</v>
      </c>
      <c r="P31" s="29"/>
      <c r="Q31" s="33"/>
      <c r="R31" s="31"/>
      <c r="S31" s="40" t="n">
        <f aca="false">SUM(P31,Q31,R31)</f>
        <v>0</v>
      </c>
      <c r="T31" s="29"/>
      <c r="U31" s="33"/>
      <c r="V31" s="31"/>
      <c r="W31" s="40" t="n">
        <f aca="false">SUM(T31,U31,V31)</f>
        <v>0</v>
      </c>
      <c r="X31" s="29"/>
      <c r="Y31" s="33"/>
      <c r="Z31" s="31"/>
      <c r="AA31" s="40" t="n">
        <f aca="false">SUM(X31,Y31,Z31)</f>
        <v>0</v>
      </c>
      <c r="AB31" s="29"/>
      <c r="AC31" s="33"/>
      <c r="AD31" s="31"/>
      <c r="AE31" s="40" t="n">
        <f aca="false">SUM(AB31,AC31,AD31)</f>
        <v>0</v>
      </c>
      <c r="AF31" s="29"/>
      <c r="AG31" s="33"/>
      <c r="AH31" s="31"/>
      <c r="AI31" s="40" t="n">
        <f aca="false">SUM(AF31,AG31,AH31)</f>
        <v>0</v>
      </c>
      <c r="AJ31" s="29"/>
      <c r="AK31" s="33"/>
      <c r="AL31" s="33"/>
      <c r="AM31" s="40" t="n">
        <f aca="false">SUM(AJ31,AK31,AL31)</f>
        <v>0</v>
      </c>
      <c r="AN31" s="29"/>
      <c r="AO31" s="33"/>
      <c r="AP31" s="33"/>
      <c r="AQ31" s="41" t="n">
        <f aca="false">SUM(AN31,AO31,AP31)</f>
        <v>0</v>
      </c>
      <c r="AR31" s="36"/>
      <c r="AS31" s="31"/>
      <c r="AT31" s="31"/>
      <c r="AU31" s="40" t="n">
        <f aca="false">SUM(AR31,AS31,AT31)</f>
        <v>0</v>
      </c>
      <c r="AV31" s="36"/>
      <c r="AW31" s="31"/>
      <c r="AX31" s="31"/>
      <c r="AY31" s="41" t="n">
        <f aca="false">SUM(AV31,AW31,AX31)</f>
        <v>0</v>
      </c>
      <c r="AZ31" s="36"/>
      <c r="BA31" s="31"/>
      <c r="BB31" s="31"/>
      <c r="BC31" s="40" t="n">
        <f aca="false">SUM(AZ31,BA31,BB31)</f>
        <v>0</v>
      </c>
      <c r="BD31" s="42"/>
      <c r="BE31" s="31"/>
      <c r="BF31" s="33"/>
      <c r="BG31" s="43" t="n">
        <f aca="false">SUM(BD31,BE31,BF31)</f>
        <v>0</v>
      </c>
      <c r="BH31" s="44"/>
      <c r="BI31" s="45"/>
      <c r="BJ31" s="45"/>
      <c r="BK31" s="32" t="n">
        <f aca="false">SUM(BH31,BI31,BJ31)</f>
        <v>0</v>
      </c>
      <c r="BL31" s="44"/>
      <c r="BM31" s="45"/>
      <c r="BN31" s="45"/>
      <c r="BO31" s="35" t="n">
        <f aca="false">SUM(BL31,BM31,BN31)</f>
        <v>0</v>
      </c>
      <c r="BP31" s="27"/>
    </row>
    <row r="32" customFormat="false" ht="15" hidden="false" customHeight="false" outlineLevel="0" collapsed="false">
      <c r="A32" s="19" t="n">
        <v>29</v>
      </c>
      <c r="B32" s="19"/>
      <c r="C32" s="19"/>
      <c r="D32" s="29"/>
      <c r="E32" s="30"/>
      <c r="F32" s="31"/>
      <c r="G32" s="40" t="n">
        <f aca="false">SUM(D32,E32,F32)</f>
        <v>0</v>
      </c>
      <c r="H32" s="29"/>
      <c r="I32" s="33"/>
      <c r="J32" s="31"/>
      <c r="K32" s="40" t="n">
        <f aca="false">SUM(H32,I32,J32)</f>
        <v>0</v>
      </c>
      <c r="L32" s="29"/>
      <c r="M32" s="33"/>
      <c r="N32" s="31"/>
      <c r="O32" s="40" t="n">
        <f aca="false">SUM(L32,M32,N32)</f>
        <v>0</v>
      </c>
      <c r="P32" s="29"/>
      <c r="Q32" s="33"/>
      <c r="R32" s="31"/>
      <c r="S32" s="40" t="n">
        <f aca="false">SUM(P32,Q32,R32)</f>
        <v>0</v>
      </c>
      <c r="T32" s="29"/>
      <c r="U32" s="33"/>
      <c r="V32" s="31"/>
      <c r="W32" s="40" t="n">
        <f aca="false">SUM(T32,U32,V32)</f>
        <v>0</v>
      </c>
      <c r="X32" s="29"/>
      <c r="Y32" s="33"/>
      <c r="Z32" s="31"/>
      <c r="AA32" s="40" t="n">
        <f aca="false">SUM(X32,Y32,Z32)</f>
        <v>0</v>
      </c>
      <c r="AB32" s="29"/>
      <c r="AC32" s="33"/>
      <c r="AD32" s="31"/>
      <c r="AE32" s="40" t="n">
        <f aca="false">SUM(AB32,AC32,AD32)</f>
        <v>0</v>
      </c>
      <c r="AF32" s="29"/>
      <c r="AG32" s="33"/>
      <c r="AH32" s="31"/>
      <c r="AI32" s="40" t="n">
        <f aca="false">SUM(AF32,AG32,AH32)</f>
        <v>0</v>
      </c>
      <c r="AJ32" s="29"/>
      <c r="AK32" s="33"/>
      <c r="AL32" s="33"/>
      <c r="AM32" s="40" t="n">
        <f aca="false">SUM(AJ32,AK32,AL32)</f>
        <v>0</v>
      </c>
      <c r="AN32" s="29"/>
      <c r="AO32" s="33"/>
      <c r="AP32" s="33"/>
      <c r="AQ32" s="41" t="n">
        <f aca="false">SUM(AN32,AO32,AP32)</f>
        <v>0</v>
      </c>
      <c r="AR32" s="36"/>
      <c r="AS32" s="31"/>
      <c r="AT32" s="31"/>
      <c r="AU32" s="40" t="n">
        <f aca="false">SUM(AR32,AS32,AT32)</f>
        <v>0</v>
      </c>
      <c r="AV32" s="36"/>
      <c r="AW32" s="31"/>
      <c r="AX32" s="31"/>
      <c r="AY32" s="41" t="n">
        <f aca="false">SUM(AV32,AW32,AX32)</f>
        <v>0</v>
      </c>
      <c r="AZ32" s="36"/>
      <c r="BA32" s="31"/>
      <c r="BB32" s="31"/>
      <c r="BC32" s="40" t="n">
        <f aca="false">SUM(AZ32,BA32,BB32)</f>
        <v>0</v>
      </c>
      <c r="BD32" s="42"/>
      <c r="BE32" s="31"/>
      <c r="BF32" s="33"/>
      <c r="BG32" s="43" t="n">
        <f aca="false">SUM(BD32,BE32,BF32)</f>
        <v>0</v>
      </c>
      <c r="BH32" s="44"/>
      <c r="BI32" s="45"/>
      <c r="BJ32" s="45"/>
      <c r="BK32" s="32" t="n">
        <f aca="false">SUM(BH32,BI32,BJ32)</f>
        <v>0</v>
      </c>
      <c r="BL32" s="44"/>
      <c r="BM32" s="45"/>
      <c r="BN32" s="45"/>
      <c r="BO32" s="35" t="n">
        <f aca="false">SUM(BL32,BM32,BN32)</f>
        <v>0</v>
      </c>
      <c r="BP32" s="27"/>
    </row>
    <row r="33" customFormat="false" ht="15.75" hidden="false" customHeight="false" outlineLevel="0" collapsed="false">
      <c r="A33" s="46"/>
      <c r="B33" s="47"/>
      <c r="C33" s="47"/>
      <c r="D33" s="48"/>
      <c r="E33" s="49"/>
      <c r="F33" s="50"/>
      <c r="G33" s="51" t="n">
        <f aca="false">SUM(D33,E33,F33)</f>
        <v>0</v>
      </c>
      <c r="H33" s="48"/>
      <c r="I33" s="52"/>
      <c r="J33" s="50"/>
      <c r="K33" s="53" t="n">
        <f aca="false">SUM(H33,I33,J33)</f>
        <v>0</v>
      </c>
      <c r="L33" s="48"/>
      <c r="M33" s="52"/>
      <c r="N33" s="50"/>
      <c r="O33" s="51" t="n">
        <f aca="false">SUM(L33,M33,N33)</f>
        <v>0</v>
      </c>
      <c r="P33" s="48"/>
      <c r="Q33" s="52"/>
      <c r="R33" s="50"/>
      <c r="S33" s="51" t="n">
        <f aca="false">SUM(P33,Q33,R33)</f>
        <v>0</v>
      </c>
      <c r="T33" s="48"/>
      <c r="U33" s="52"/>
      <c r="V33" s="50"/>
      <c r="W33" s="51" t="n">
        <f aca="false">SUM(T33,U33,V33)</f>
        <v>0</v>
      </c>
      <c r="X33" s="48"/>
      <c r="Y33" s="52"/>
      <c r="Z33" s="50"/>
      <c r="AA33" s="51" t="n">
        <f aca="false">SUM(X33,Y33,Z33)</f>
        <v>0</v>
      </c>
      <c r="AB33" s="48"/>
      <c r="AC33" s="52"/>
      <c r="AD33" s="50"/>
      <c r="AE33" s="51" t="n">
        <f aca="false">SUM(AB33,AC33,AD33)</f>
        <v>0</v>
      </c>
      <c r="AF33" s="48"/>
      <c r="AG33" s="52"/>
      <c r="AH33" s="50"/>
      <c r="AI33" s="51" t="n">
        <f aca="false">SUM(AF33,AG33,AH33)</f>
        <v>0</v>
      </c>
      <c r="AJ33" s="48"/>
      <c r="AK33" s="52"/>
      <c r="AL33" s="50"/>
      <c r="AM33" s="51" t="n">
        <f aca="false">SUM(AJ33,AK33,AL33)</f>
        <v>0</v>
      </c>
      <c r="AN33" s="30"/>
      <c r="AO33" s="33"/>
      <c r="AP33" s="31"/>
      <c r="AQ33" s="35" t="n">
        <f aca="false">SUM(AN33,AO33,AP33)</f>
        <v>0</v>
      </c>
      <c r="AR33" s="36"/>
      <c r="AS33" s="31"/>
      <c r="AT33" s="31"/>
      <c r="AU33" s="51" t="n">
        <f aca="false">SUM(AR33,AS33,AT33)</f>
        <v>0</v>
      </c>
      <c r="AV33" s="36"/>
      <c r="AW33" s="31"/>
      <c r="AX33" s="31"/>
      <c r="AY33" s="35" t="n">
        <f aca="false">SUM(AV33,AW33,AX33)</f>
        <v>0</v>
      </c>
      <c r="AZ33" s="36"/>
      <c r="BA33" s="31"/>
      <c r="BB33" s="31"/>
      <c r="BC33" s="51" t="n">
        <f aca="false">SUM(AZ33,BA33,BB33)</f>
        <v>0</v>
      </c>
      <c r="BD33" s="36"/>
      <c r="BE33" s="31"/>
      <c r="BF33" s="31"/>
      <c r="BG33" s="35" t="n">
        <f aca="false">SUM(BD33,BE33,BF33)</f>
        <v>0</v>
      </c>
      <c r="BH33" s="36"/>
      <c r="BI33" s="31"/>
      <c r="BJ33" s="31"/>
      <c r="BK33" s="51" t="n">
        <f aca="false">SUM(BH33,BI33,BJ33)</f>
        <v>0</v>
      </c>
      <c r="BL33" s="36"/>
      <c r="BM33" s="31"/>
      <c r="BN33" s="31"/>
      <c r="BO33" s="35" t="n">
        <f aca="false">SUM(BL33,BM33,BN33)</f>
        <v>0</v>
      </c>
      <c r="BP33" s="27" t="n">
        <f aca="false">Table1[[#This Row],[Total Rnd53]]+Table1[[#This Row],[Total Rnd49]]+Table1[[#This Row],[Total Rnd45]]+Table1[[#This Row],[Total Rnd41]]+Table1[[#This Row],[Total Rnd37]]+Table1[[#This Row],[Total Rnd33]]+Table1[[#This Row],[Total Rnd29]]+Table1[[#This Row],[Total Rnd25]]+Table1[[#This Row],[Total Rnd21]]+Table1[[#This Row],[Total Rnd17]]+Table1[[#This Row],[Total Rnd13]]+Table1[[#This Row],[Total Rnd9]]+Table1[[#This Row],[Total Rnd5]]+Table1[[#This Row],[Total Rnd]]+Table1[[#This Row],[Total Rnd57]]+Table1[[#This Row],[Total Rnd61]]</f>
        <v>0</v>
      </c>
    </row>
    <row r="34" customFormat="false" ht="15" hidden="false" customHeight="false" outlineLevel="0" collapsed="false">
      <c r="A34" s="54"/>
      <c r="B34" s="55" t="s">
        <v>88</v>
      </c>
      <c r="C34" s="55"/>
      <c r="D34" s="42" t="n">
        <f aca="false">SUBTOTAL(109,Table1[[Coach ]])</f>
        <v>0</v>
      </c>
      <c r="E34" s="36" t="n">
        <f aca="false">SUBTOTAL(109,Table1[Assistant Coach])</f>
        <v>0</v>
      </c>
      <c r="F34" s="33" t="n">
        <f aca="false">SUBTOTAL(109,Table1[[Parent ]])</f>
        <v>0</v>
      </c>
      <c r="G34" s="40" t="n">
        <f aca="false">SUBTOTAL(109,Table1[Total Rnd])</f>
        <v>0</v>
      </c>
      <c r="H34" s="29" t="n">
        <f aca="false">SUBTOTAL(109,Table1[Coach 2])</f>
        <v>0</v>
      </c>
      <c r="I34" s="33" t="n">
        <f aca="false">SUBTOTAL(109,Table1[Assistant Coach3])</f>
        <v>0</v>
      </c>
      <c r="J34" s="31" t="n">
        <f aca="false">SUBTOTAL(109,Table1[Parent 4])</f>
        <v>0</v>
      </c>
      <c r="K34" s="40" t="n">
        <f aca="false">SUBTOTAL(109,Table1[Total Rnd5])</f>
        <v>0</v>
      </c>
      <c r="L34" s="29" t="n">
        <f aca="false">SUBTOTAL(109,Table1[Coach 6])</f>
        <v>0</v>
      </c>
      <c r="M34" s="33" t="n">
        <f aca="false">SUBTOTAL(109,Table1[Assistant Coach7])</f>
        <v>0</v>
      </c>
      <c r="N34" s="31" t="n">
        <f aca="false">SUBTOTAL(109,Table1[Parent 8])</f>
        <v>0</v>
      </c>
      <c r="O34" s="40" t="n">
        <f aca="false">SUBTOTAL(109,Table1[Total Rnd9])</f>
        <v>0</v>
      </c>
      <c r="P34" s="29"/>
      <c r="Q34" s="33"/>
      <c r="R34" s="31"/>
      <c r="S34" s="40"/>
      <c r="T34" s="29"/>
      <c r="U34" s="33"/>
      <c r="V34" s="31"/>
      <c r="W34" s="40"/>
      <c r="X34" s="29"/>
      <c r="Y34" s="33"/>
      <c r="Z34" s="31"/>
      <c r="AA34" s="40"/>
      <c r="AB34" s="29"/>
      <c r="AC34" s="33"/>
      <c r="AD34" s="31"/>
      <c r="AE34" s="40"/>
      <c r="AF34" s="29"/>
      <c r="AG34" s="33"/>
      <c r="AH34" s="31"/>
      <c r="AI34" s="40"/>
      <c r="AJ34" s="29"/>
      <c r="AK34" s="33"/>
      <c r="AL34" s="33"/>
      <c r="AM34" s="40"/>
      <c r="AN34" s="29"/>
      <c r="AO34" s="33"/>
      <c r="AP34" s="33"/>
      <c r="AQ34" s="41"/>
      <c r="AR34" s="36"/>
      <c r="AS34" s="31"/>
      <c r="AT34" s="31"/>
      <c r="AU34" s="40"/>
      <c r="AV34" s="36"/>
      <c r="AW34" s="31"/>
      <c r="AX34" s="31"/>
      <c r="AY34" s="41"/>
      <c r="AZ34" s="36"/>
      <c r="BA34" s="31"/>
      <c r="BB34" s="31"/>
      <c r="BC34" s="40"/>
      <c r="BD34" s="42"/>
      <c r="BE34" s="31"/>
      <c r="BF34" s="33"/>
      <c r="BG34" s="43"/>
      <c r="BH34" s="36"/>
      <c r="BI34" s="31"/>
      <c r="BJ34" s="31"/>
      <c r="BK34" s="40"/>
      <c r="BL34" s="42"/>
      <c r="BM34" s="31"/>
      <c r="BN34" s="33"/>
      <c r="BO34" s="43"/>
      <c r="BP34" s="27"/>
    </row>
  </sheetData>
  <mergeCells count="32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lst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1:25:38Z</dcterms:created>
  <dc:creator>c796367</dc:creator>
  <dc:description/>
  <dc:language>en-US</dc:language>
  <cp:lastModifiedBy>Craig Moffett</cp:lastModifiedBy>
  <dcterms:modified xsi:type="dcterms:W3CDTF">2018-03-27T10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